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ūdzības un iesniegumi" sheetId="1" state="visible" r:id="rId2"/>
    <sheet name="Iesniegumu izskatīšanas rezult " sheetId="2" state="visible" r:id="rId3"/>
    <sheet name="Sūdzības par precēm" sheetId="3" state="visible" r:id="rId4"/>
    <sheet name="Sūdzības par pakalpojumiem" sheetId="4" state="visible" r:id="rId5"/>
    <sheet name="Sūdzības par net. līg. noteik." sheetId="5" state="visible" r:id="rId6"/>
    <sheet name="Konsultācijas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Nr.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4</xdr:col>
                <xdr:colOff>102</xdr:colOff>
                <xdr:row>15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10"/>
            <color rgb="FFFF0000"/>
            <rFont val="Tahoma"/>
            <family val="2"/>
            <charset val="186"/>
          </rPr>
          <t xml:space="preserve">Kolēģi, šajā šūnā norādītajam skaitlim ir jāsakrīt ar skaitli, kas norādīts atskaitē 2stab ailē 2 ar nosaukumu "Izskatīts iesniegumu un sūdzību kopā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0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PTAC:
</t>
        </r>
        <r>
          <rPr>
            <sz val="9"/>
            <color rgb="FFFF0000"/>
            <rFont val="Tahoma"/>
            <family val="2"/>
            <charset val="186"/>
          </rPr>
          <t xml:space="preserve">Kolēģi, pārliecinies vai šis cipars sakrīt ar atskaitē 1stab norādīto skaitli ailē Nr.2 "Saņemts iesniegumu un sūdzību kopā"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4</xdr:col>
                <xdr:colOff>8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8">
  <si>
    <t xml:space="preserve">Patērētāju tiesību aizsardzības centrs</t>
  </si>
  <si>
    <t xml:space="preserve">Brīvības iela 55, Rīga, LV-1010</t>
  </si>
  <si>
    <t xml:space="preserve">1ktab</t>
  </si>
  <si>
    <t xml:space="preserve">Iesniegumi un sūdzības 2017. gadā</t>
  </si>
  <si>
    <t xml:space="preserve">( kopsavilkums līdz 2017. gada 31. decembrim )</t>
  </si>
  <si>
    <t xml:space="preserve">Administratīvā teritorija</t>
  </si>
  <si>
    <t xml:space="preserve">Saņemts iesniegumu un sūdzību kopā</t>
  </si>
  <si>
    <t xml:space="preserve">Iesniegumos un sūdzībās norādītās pretenzijas*</t>
  </si>
  <si>
    <t xml:space="preserve">līguma noteikumiem neatbilstoša prece</t>
  </si>
  <si>
    <t xml:space="preserve">līguma noteikumiem neatbilstošs pakalpojums</t>
  </si>
  <si>
    <t xml:space="preserve">prasījuma izskatīšanas pārkāpumi</t>
  </si>
  <si>
    <t xml:space="preserve">komercprakse, reklāma, e-komercija</t>
  </si>
  <si>
    <t xml:space="preserve">līgumslēdzēju tiesiskās vienlīdzības principa neievērošana</t>
  </si>
  <si>
    <t xml:space="preserve">nepilnīga, nepatiesa informācija</t>
  </si>
  <si>
    <t xml:space="preserve">nepareizi noteikta samaksa par pirkumu un svars vai mērs</t>
  </si>
  <si>
    <t xml:space="preserve">un citas pretenzijas</t>
  </si>
  <si>
    <t xml:space="preserve">Rīga</t>
  </si>
  <si>
    <t xml:space="preserve">Rīga (PKIAD)</t>
  </si>
  <si>
    <t xml:space="preserve">Daugavpils</t>
  </si>
  <si>
    <t xml:space="preserve">PTAC</t>
  </si>
  <si>
    <t xml:space="preserve">* saņemto pretenziju veidu kopējais skaits var neatbilst iesniegumu un sūdzību skaitam, jo vienā iesniegumā vai sūdzībā var būt vairākas norādītas pretenzijas (aile 3-9)</t>
  </si>
  <si>
    <t xml:space="preserve">2ktab</t>
  </si>
  <si>
    <t xml:space="preserve">Iesniegumu un sūdzību izskatīšanas rezultāti 2017. gadā</t>
  </si>
  <si>
    <t xml:space="preserve">(kopsavilkums līdz 2017. gada 31. decembrim)</t>
  </si>
  <si>
    <t xml:space="preserve">Izskatīts iesniegumu un sūdzību kopā</t>
  </si>
  <si>
    <t xml:space="preserve">tajā skaitā</t>
  </si>
  <si>
    <t xml:space="preserve">Rasts pozitīvs risinājums</t>
  </si>
  <si>
    <t xml:space="preserve">Pieņemts patērētājam labvēlīgs lēmums</t>
  </si>
  <si>
    <t xml:space="preserve">Sūdzība nepamatota</t>
  </si>
  <si>
    <t xml:space="preserve">Sniegts skaidrojums, konsultācija,   informācija </t>
  </si>
  <si>
    <t xml:space="preserve">Nosūtīts citām institūcijām</t>
  </si>
  <si>
    <t xml:space="preserve">Atsaukts</t>
  </si>
  <si>
    <t xml:space="preserve">Atteikts*</t>
  </si>
  <si>
    <t xml:space="preserve">Izskatīšanas stadijā</t>
  </si>
  <si>
    <t xml:space="preserve">DRP</t>
  </si>
  <si>
    <t xml:space="preserve">  * ja iesniegums noformēts neatbilstoši normatīvo aktu prasībām vai ja iesniedzējs neatbilst patērētāja definīcijai u.c.</t>
  </si>
  <si>
    <t xml:space="preserve">3ktab</t>
  </si>
  <si>
    <t xml:space="preserve">Iesniegumu un sūdzību par līguma noteikumiem neatbilstošām precēm izskatīšanas rezultāti 2017. gadā</t>
  </si>
  <si>
    <t xml:space="preserve">Preces</t>
  </si>
  <si>
    <t xml:space="preserve">Iesniedzēju skaits</t>
  </si>
  <si>
    <t xml:space="preserve">Rasts pozitīvs risinājums </t>
  </si>
  <si>
    <t xml:space="preserve">Sniegts skaidrojums, konsultācija, informācija</t>
  </si>
  <si>
    <t xml:space="preserve">Atteikts</t>
  </si>
  <si>
    <t xml:space="preserve">skaits</t>
  </si>
  <si>
    <t xml:space="preserve">summa (EUR)</t>
  </si>
  <si>
    <t xml:space="preserve">Apavi</t>
  </si>
  <si>
    <t xml:space="preserve">Elektropreces</t>
  </si>
  <si>
    <t xml:space="preserve">Tekstilizstrādā-jumi</t>
  </si>
  <si>
    <t xml:space="preserve">Mobilie telefoni </t>
  </si>
  <si>
    <t xml:space="preserve">Mēbeles</t>
  </si>
  <si>
    <t xml:space="preserve">Automašīnas</t>
  </si>
  <si>
    <t xml:space="preserve">Dzīvokļi, mājas</t>
  </si>
  <si>
    <t xml:space="preserve">Citas preces</t>
  </si>
  <si>
    <t xml:space="preserve">PTAC </t>
  </si>
  <si>
    <t xml:space="preserve">4ktab</t>
  </si>
  <si>
    <t xml:space="preserve">Iesniegumu un sūdzību par līguma noteikumiem neatbilstošiem pakalpojumiem izskatīšanas rezultāti 2017. gadā</t>
  </si>
  <si>
    <t xml:space="preserve">Pakalpojuma nosaukums</t>
  </si>
  <si>
    <t xml:space="preserve">sūdzība nepamatota</t>
  </si>
  <si>
    <t xml:space="preserve">nosūtīts citām institūcijām</t>
  </si>
  <si>
    <t xml:space="preserve">atsaukts</t>
  </si>
  <si>
    <t xml:space="preserve">atteikts</t>
  </si>
  <si>
    <t xml:space="preserve">izskatīšanas stadijā</t>
  </si>
  <si>
    <t xml:space="preserve">Tūrisma pakalpojumi</t>
  </si>
  <si>
    <t xml:space="preserve">Avio pakalpojumi</t>
  </si>
  <si>
    <t xml:space="preserve">Kuģu pakalpojumi</t>
  </si>
  <si>
    <t xml:space="preserve">Distances līgumu pakalpojumi</t>
  </si>
  <si>
    <t xml:space="preserve">Mēbeļu individuālo pasūtījumu pakalpojumi</t>
  </si>
  <si>
    <t xml:space="preserve">Būvniecības pakalpojumi</t>
  </si>
  <si>
    <t xml:space="preserve">Īres un komunālie pakalpojumi</t>
  </si>
  <si>
    <t xml:space="preserve">Elektronisko sakaru pakalpojumi</t>
  </si>
  <si>
    <t xml:space="preserve">Automašīnu remonta pakalpojumi</t>
  </si>
  <si>
    <t xml:space="preserve">Ķīmiskās tīrīšanas pakalpojumi</t>
  </si>
  <si>
    <t xml:space="preserve">Ārpus pastāvīgās tirdzniecības vietas pakalpojumi</t>
  </si>
  <si>
    <t xml:space="preserve">Citi pakalpojumi</t>
  </si>
  <si>
    <t xml:space="preserve">KOPĀ</t>
  </si>
  <si>
    <t xml:space="preserve">12ktab</t>
  </si>
  <si>
    <t xml:space="preserve">Iesniegumi un sūdzības par netaisnīgiem līguma noteikumiem un to izskatīšanas rezultāti 2017. gadā                                                                                                                                                       (kopsavilkums līdz 2014. gada 31. decembrim )</t>
  </si>
  <si>
    <t xml:space="preserve"> (kopsavilkums līdz 2017. gada 31. decembrim)</t>
  </si>
  <si>
    <t xml:space="preserve">Līguma veids</t>
  </si>
  <si>
    <t xml:space="preserve">Tajā skaitā</t>
  </si>
  <si>
    <t xml:space="preserve">Sniegts skaidrojums, konsultācija, informācija </t>
  </si>
  <si>
    <t xml:space="preserve">Patērētāja kreditēšanas
līgums</t>
  </si>
  <si>
    <t xml:space="preserve">Apdrošināšanas
līgums
</t>
  </si>
  <si>
    <t xml:space="preserve">Līgumi par citu finanšu pakalpojumu sniegšanu</t>
  </si>
  <si>
    <t xml:space="preserve">Elektronisko sakaru pakalpojumu līgums</t>
  </si>
  <si>
    <t xml:space="preserve">Kompleksa tūrisma
pakalpojuma līgums</t>
  </si>
  <si>
    <t xml:space="preserve">Apsaimniekošanas/ pārvaldīšanas līgums
</t>
  </si>
  <si>
    <t xml:space="preserve">Nekustamā īpašuma pirkuma līgums (priekšlīgums)</t>
  </si>
  <si>
    <t xml:space="preserve">Līgums par izglītības pakalpojumu sniegšanu</t>
  </si>
  <si>
    <t xml:space="preserve">Līgums, kas saistīts ar brīvdienu mītnes lietošanas tiesībām</t>
  </si>
  <si>
    <t xml:space="preserve">Preces vai pakalpojuma iegādes līgums</t>
  </si>
  <si>
    <t xml:space="preserve">Citi līgumi</t>
  </si>
  <si>
    <t xml:space="preserve">Kopā</t>
  </si>
  <si>
    <t xml:space="preserve">5 ktab</t>
  </si>
  <si>
    <t xml:space="preserve">Konsultācijas 2017. gadā</t>
  </si>
  <si>
    <t xml:space="preserve">Sniegtas konsultācijas un informācija</t>
  </si>
  <si>
    <t xml:space="preserve">Fiziska persona</t>
  </si>
  <si>
    <t xml:space="preserve">Juridiska persona (uzņēmējs)</t>
  </si>
  <si>
    <t xml:space="preserve">Iestāde</t>
  </si>
  <si>
    <t xml:space="preserve">Prece</t>
  </si>
  <si>
    <t xml:space="preserve">Pakalpojums</t>
  </si>
  <si>
    <t xml:space="preserve">Līgumi</t>
  </si>
  <si>
    <t xml:space="preserve">Cita kategorija</t>
  </si>
  <si>
    <t xml:space="preserve">Reklāma, komercprakse, e-komercija</t>
  </si>
  <si>
    <t xml:space="preserve">Tirgus uzraudzība</t>
  </si>
  <si>
    <t xml:space="preserve">Metroloģiskā uzraudzība</t>
  </si>
  <si>
    <t xml:space="preserve">Bīstamo iekārtu uzraudzība</t>
  </si>
  <si>
    <t xml:space="preserve">Licencē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Tahoma"/>
      <family val="2"/>
      <charset val="186"/>
    </font>
    <font>
      <sz val="7"/>
      <name val="Arial"/>
      <family val="2"/>
      <charset val="186"/>
    </font>
    <font>
      <sz val="7"/>
      <name val="Times New Roman"/>
      <family val="1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</font>
    <font>
      <b val="true"/>
      <sz val="13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7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9"/>
      <color rgb="FFFFFFFF"/>
      <name val="Calibri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C3D5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sniegumi un sūdzības</a:t>
            </a:r>
          </a:p>
        </c:rich>
      </c:tx>
      <c:layout>
        <c:manualLayout>
          <c:xMode val="edge"/>
          <c:yMode val="edge"/>
          <c:x val="0.340474700303308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4079245101"/>
          <c:y val="0.206552341950346"/>
          <c:w val="0.407780077993356"/>
          <c:h val="0.6785257230611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ūdzības un iesniegumi'!$D$8:$K$9</c:f>
              <c:multiLvlStrCache>
                <c:ptCount val="8"/>
                <c:lvl/>
                <c:lvl>
                  <c:pt idx="0">
                    <c:v>līguma noteikumiem neatbilstoša prece</c:v>
                  </c:pt>
                  <c:pt idx="1">
                    <c:v>līguma noteikumiem neatbilstošs pakalpojums</c:v>
                  </c:pt>
                  <c:pt idx="2">
                    <c:v>prasījuma izskatīšanas pārkāpumi</c:v>
                  </c:pt>
                  <c:pt idx="3">
                    <c:v>komercprakse, reklāma, e-komercija</c:v>
                  </c:pt>
                  <c:pt idx="4">
                    <c:v>līgumslēdzēju tiesiskās vienlīdzības principa neievērošana</c:v>
                  </c:pt>
                  <c:pt idx="5">
                    <c:v>nepilnīga, nepatiesa informācija</c:v>
                  </c:pt>
                  <c:pt idx="6">
                    <c:v>nepareizi noteikta samaksa par pirkumu un svars vai mērs</c:v>
                  </c:pt>
                  <c:pt idx="7">
                    <c:v>un citas pretenzijas</c:v>
                  </c:pt>
                </c:lvl>
              </c:multiLvlStrCache>
            </c:multiLvlStrRef>
          </c:cat>
          <c:val>
            <c:numRef>
              <c:f>'Sūdzības un iesniegumi'!$D$14:$K$14</c:f>
              <c:numCache>
                <c:formatCode>General</c:formatCode>
                <c:ptCount val="8"/>
                <c:pt idx="0">
                  <c:v>756</c:v>
                </c:pt>
                <c:pt idx="1">
                  <c:v>2064</c:v>
                </c:pt>
                <c:pt idx="2">
                  <c:v>6</c:v>
                </c:pt>
                <c:pt idx="3">
                  <c:v>319</c:v>
                </c:pt>
                <c:pt idx="4">
                  <c:v>136</c:v>
                </c:pt>
                <c:pt idx="5">
                  <c:v>4</c:v>
                </c:pt>
                <c:pt idx="6">
                  <c:v>3</c:v>
                </c:pt>
                <c:pt idx="7">
                  <c:v>3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73775937605"/>
          <c:y val="0.1869294428803"/>
          <c:w val="0.304029656732945"/>
          <c:h val="0.7223786366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zskatīšanas rezultāti</a:t>
            </a:r>
          </a:p>
        </c:rich>
      </c:tx>
      <c:layout>
        <c:manualLayout>
          <c:xMode val="edge"/>
          <c:yMode val="edge"/>
          <c:x val="0.34819150532793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510780929511"/>
          <c:y val="0.201403284962526"/>
          <c:w val="0.458302066136375"/>
          <c:h val="0.6867325785361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Iesniegumu izskatīšanas rezult '!$D$10:$K$11</c:f>
              <c:multiLvlStrCache>
                <c:ptCount val="8"/>
                <c:lvl/>
                <c:lvl>
                  <c:pt idx="0">
                    <c:v>Rasts pozitīvs risinājums</c:v>
                  </c:pt>
                  <c:pt idx="1">
                    <c:v>Pieņemts patērētājam labvēlīgs lēmums</c:v>
                  </c:pt>
                  <c:pt idx="2">
                    <c:v>Sūdzība nepamatota</c:v>
                  </c:pt>
                  <c:pt idx="3">
                    <c:v>Sniegts skaidrojums, konsultācija,   informācija </c:v>
                  </c:pt>
                  <c:pt idx="4">
                    <c:v>Nosūtīts citām institūcijām</c:v>
                  </c:pt>
                  <c:pt idx="5">
                    <c:v>Atsaukts</c:v>
                  </c:pt>
                  <c:pt idx="6">
                    <c:v>Atteikts*</c:v>
                  </c:pt>
                  <c:pt idx="7">
                    <c:v>Izskatīšanas stadijā</c:v>
                  </c:pt>
                </c:lvl>
              </c:multiLvlStrCache>
            </c:multiLvlStrRef>
          </c:cat>
          <c:val>
            <c:numRef>
              <c:f>'Iesniegumu izskatīšanas rezult '!$D$16:$K$16</c:f>
              <c:numCache>
                <c:formatCode>General</c:formatCode>
                <c:ptCount val="8"/>
                <c:pt idx="0">
                  <c:v>958</c:v>
                </c:pt>
                <c:pt idx="1">
                  <c:v>2</c:v>
                </c:pt>
                <c:pt idx="2">
                  <c:v>1</c:v>
                </c:pt>
                <c:pt idx="3">
                  <c:v>2275</c:v>
                </c:pt>
                <c:pt idx="4">
                  <c:v>268</c:v>
                </c:pt>
                <c:pt idx="5">
                  <c:v>22</c:v>
                </c:pt>
                <c:pt idx="6">
                  <c:v>89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03156736205"/>
          <c:y val="0.208100781374581"/>
          <c:w val="0.315923758066937"/>
          <c:h val="0.6750916919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recēm</a:t>
            </a:r>
          </a:p>
        </c:rich>
      </c:tx>
      <c:layout>
        <c:manualLayout>
          <c:xMode val="edge"/>
          <c:yMode val="edge"/>
          <c:x val="0.370625108828139"/>
          <c:y val="0.02640237541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485808810726"/>
          <c:y val="0.200786453735655"/>
          <c:w val="0.396569737071217"/>
          <c:h val="0.6869432629804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'!$B$16:$B$23</c:f>
              <c:strCache>
                <c:ptCount val="8"/>
                <c:pt idx="0">
                  <c:v>Apavi</c:v>
                </c:pt>
                <c:pt idx="1">
                  <c:v>Elektropreces</c:v>
                </c:pt>
                <c:pt idx="2">
                  <c:v>Tekstilizstrādā-jumi</c:v>
                </c:pt>
                <c:pt idx="3">
                  <c:v>Mobilie telefoni </c:v>
                </c:pt>
                <c:pt idx="4">
                  <c:v>Mēbeles</c:v>
                </c:pt>
                <c:pt idx="5">
                  <c:v>Automašīnas</c:v>
                </c:pt>
                <c:pt idx="6">
                  <c:v>Dzīvokļi, mājas</c:v>
                </c:pt>
                <c:pt idx="7">
                  <c:v>Citas preces</c:v>
                </c:pt>
              </c:strCache>
            </c:strRef>
          </c:cat>
          <c:val>
            <c:numRef>
              <c:f>'Sūdzības par precēm'!$D$16:$D$23</c:f>
              <c:numCache>
                <c:formatCode>General</c:formatCode>
                <c:ptCount val="8"/>
                <c:pt idx="0">
                  <c:v>196</c:v>
                </c:pt>
                <c:pt idx="1">
                  <c:v>118</c:v>
                </c:pt>
                <c:pt idx="2">
                  <c:v>26</c:v>
                </c:pt>
                <c:pt idx="3">
                  <c:v>155</c:v>
                </c:pt>
                <c:pt idx="4">
                  <c:v>24</c:v>
                </c:pt>
                <c:pt idx="5">
                  <c:v>15</c:v>
                </c:pt>
                <c:pt idx="6">
                  <c:v>2</c:v>
                </c:pt>
                <c:pt idx="7">
                  <c:v>2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74351384294"/>
          <c:y val="0.33994061471792"/>
          <c:w val="0.158192582274073"/>
          <c:h val="0.40486317310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pakalpojumiem</a:t>
            </a:r>
          </a:p>
        </c:rich>
      </c:tx>
      <c:layout>
        <c:manualLayout>
          <c:xMode val="edge"/>
          <c:yMode val="edge"/>
          <c:x val="0.294574817057785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234166035831"/>
          <c:y val="0.200324204419418"/>
          <c:w val="0.429825889477668"/>
          <c:h val="0.690981998123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15:$B$25</c:f>
              <c:strCache>
                <c:ptCount val="11"/>
                <c:pt idx="0">
                  <c:v>Tūrisma pakalpojumi</c:v>
                </c:pt>
                <c:pt idx="1">
                  <c:v>Avio pakalpojumi</c:v>
                </c:pt>
                <c:pt idx="2">
                  <c:v>Kuģu pakalpojumi</c:v>
                </c:pt>
                <c:pt idx="3">
                  <c:v>Distances līgumu pakalpojumi</c:v>
                </c:pt>
                <c:pt idx="4">
                  <c:v>Mēbeļu individuālo pasūtījumu pakalpojumi</c:v>
                </c:pt>
                <c:pt idx="5">
                  <c:v>Būvniecības pakalpojumi</c:v>
                </c:pt>
                <c:pt idx="6">
                  <c:v>Īres un komunālie pakalpojumi</c:v>
                </c:pt>
                <c:pt idx="7">
                  <c:v>Elektronisko sakaru pakalpojumi</c:v>
                </c:pt>
                <c:pt idx="8">
                  <c:v>Automašīnu remonta pakalpojumi</c:v>
                </c:pt>
                <c:pt idx="9">
                  <c:v>Ķīmiskās tīrīšanas pakalpojumi</c:v>
                </c:pt>
                <c:pt idx="10">
                  <c:v>Ārpus pastāvīgās tirdzniecības vietas pakalpojumi</c:v>
                </c:pt>
              </c:strCache>
            </c:strRef>
          </c:cat>
          <c:val>
            <c:numRef>
              <c:f>'Sūdzības par pakalpojumiem'!$D$15:$D$25</c:f>
              <c:numCache>
                <c:formatCode>General</c:formatCode>
                <c:ptCount val="11"/>
                <c:pt idx="0">
                  <c:v>40</c:v>
                </c:pt>
                <c:pt idx="1">
                  <c:v>1110</c:v>
                </c:pt>
                <c:pt idx="2">
                  <c:v>0</c:v>
                </c:pt>
                <c:pt idx="3">
                  <c:v>486</c:v>
                </c:pt>
                <c:pt idx="4">
                  <c:v>0</c:v>
                </c:pt>
                <c:pt idx="5">
                  <c:v>16</c:v>
                </c:pt>
                <c:pt idx="6">
                  <c:v>119</c:v>
                </c:pt>
                <c:pt idx="7">
                  <c:v>84</c:v>
                </c:pt>
                <c:pt idx="8">
                  <c:v>28</c:v>
                </c:pt>
                <c:pt idx="9">
                  <c:v>4</c:v>
                </c:pt>
                <c:pt idx="10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148624779208"/>
          <c:y val="0.274805903933112"/>
          <c:w val="0.270603078475902"/>
          <c:h val="0.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ūdzības par netaisnigiem līguma noteikumiem</a:t>
            </a:r>
          </a:p>
        </c:rich>
      </c:tx>
      <c:layout>
        <c:manualLayout>
          <c:xMode val="edge"/>
          <c:yMode val="edge"/>
          <c:x val="0.188454690282073"/>
          <c:y val="0.02271464295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2950988660857"/>
          <c:y val="0.183175882189497"/>
          <c:w val="0.504638740511667"/>
          <c:h val="0.70658516254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net. līg. noteik.'!$B$11:$B$21</c:f>
              <c:strCache>
                <c:ptCount val="11"/>
                <c:pt idx="0">
                  <c:v>Patērētāja kreditēšanas
līgums</c:v>
                </c:pt>
                <c:pt idx="1">
                  <c:v>Apdrošināšanas
līgums
</c:v>
                </c:pt>
                <c:pt idx="2">
                  <c:v>Līgumi par citu finanšu pakalpojumu sniegšanu</c:v>
                </c:pt>
                <c:pt idx="3">
                  <c:v>Elektronisko sakaru pakalpojumu līgums</c:v>
                </c:pt>
                <c:pt idx="4">
                  <c:v>Kompleksa tūrisma
pakalpojuma līgums</c:v>
                </c:pt>
                <c:pt idx="5">
                  <c:v>Apsaimniekošanas/ pārvaldīšanas līgums
</c:v>
                </c:pt>
                <c:pt idx="6">
                  <c:v>Nekustamā īpašuma pirkuma līgums (priekšlīgums)</c:v>
                </c:pt>
                <c:pt idx="7">
                  <c:v>Līgums par izglītības pakalpojumu sniegšanu</c:v>
                </c:pt>
                <c:pt idx="8">
                  <c:v>Līgums, kas saistīts ar brīvdienu mītnes lietošanas tiesībām</c:v>
                </c:pt>
                <c:pt idx="9">
                  <c:v>Preces vai pakalpojuma iegādes līgums</c:v>
                </c:pt>
                <c:pt idx="10">
                  <c:v>Citi līgumi</c:v>
                </c:pt>
              </c:strCache>
            </c:strRef>
          </c:cat>
          <c:val>
            <c:numRef>
              <c:f>'Sūdzības par net. līg. noteik.'!$C$11:$C$21</c:f>
              <c:numCache>
                <c:formatCode>General</c:formatCode>
                <c:ptCount val="11"/>
                <c:pt idx="0">
                  <c:v>16</c:v>
                </c:pt>
                <c:pt idx="1">
                  <c:v>1</c:v>
                </c:pt>
                <c:pt idx="2">
                  <c:v>2</c:v>
                </c:pt>
                <c:pt idx="3">
                  <c:v>17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33202136632"/>
          <c:y val="0.10905807168658"/>
          <c:w val="0.304142067285165"/>
          <c:h val="0.86260072242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7632917492103"/>
          <c:y val="0.104924676239979"/>
          <c:w val="0.524816619371419"/>
          <c:h val="0.809532199806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C$9:$C$17</c:f>
              <c:numCache>
                <c:formatCode>General</c:formatCode>
                <c:ptCount val="9"/>
                <c:pt idx="0">
                  <c:v>18155</c:v>
                </c:pt>
                <c:pt idx="1">
                  <c:v>6755</c:v>
                </c:pt>
                <c:pt idx="2">
                  <c:v>2108</c:v>
                </c:pt>
                <c:pt idx="3">
                  <c:v>5825</c:v>
                </c:pt>
                <c:pt idx="4">
                  <c:v>714</c:v>
                </c:pt>
                <c:pt idx="5">
                  <c:v>264</c:v>
                </c:pt>
                <c:pt idx="6">
                  <c:v>31</c:v>
                </c:pt>
                <c:pt idx="7">
                  <c:v>37</c:v>
                </c:pt>
                <c:pt idx="8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D$9:$D$17</c:f>
              <c:numCache>
                <c:formatCode>General</c:formatCode>
                <c:ptCount val="9"/>
                <c:pt idx="0">
                  <c:v>1669</c:v>
                </c:pt>
                <c:pt idx="1">
                  <c:v>340</c:v>
                </c:pt>
                <c:pt idx="2">
                  <c:v>179</c:v>
                </c:pt>
                <c:pt idx="3">
                  <c:v>831</c:v>
                </c:pt>
                <c:pt idx="4">
                  <c:v>304</c:v>
                </c:pt>
                <c:pt idx="5">
                  <c:v>953</c:v>
                </c:pt>
                <c:pt idx="6">
                  <c:v>60</c:v>
                </c:pt>
                <c:pt idx="7">
                  <c:v>79</c:v>
                </c:pt>
                <c:pt idx="8">
                  <c:v>19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E$9:$E$17</c:f>
              <c:numCache>
                <c:formatCode>General</c:formatCode>
                <c:ptCount val="9"/>
                <c:pt idx="0">
                  <c:v>17</c:v>
                </c:pt>
                <c:pt idx="1">
                  <c:v>27</c:v>
                </c:pt>
                <c:pt idx="2">
                  <c:v>24</c:v>
                </c:pt>
                <c:pt idx="3">
                  <c:v>69</c:v>
                </c:pt>
                <c:pt idx="4">
                  <c:v>27</c:v>
                </c:pt>
                <c:pt idx="5">
                  <c:v>79</c:v>
                </c:pt>
                <c:pt idx="6">
                  <c:v>4</c:v>
                </c:pt>
                <c:pt idx="7">
                  <c:v>15</c:v>
                </c:pt>
                <c:pt idx="8">
                  <c:v>12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9:$B$17</c:f>
              <c:strCache>
                <c:ptCount val="9"/>
                <c:pt idx="0">
                  <c:v>Prece</c:v>
                </c:pt>
                <c:pt idx="1">
                  <c:v>Pakalpojums</c:v>
                </c:pt>
                <c:pt idx="2">
                  <c:v>Līgumi</c:v>
                </c:pt>
                <c:pt idx="3">
                  <c:v>Cita kategorija</c:v>
                </c:pt>
                <c:pt idx="4">
                  <c:v>Reklāma, komercprakse, e-komercija</c:v>
                </c:pt>
                <c:pt idx="5">
                  <c:v>Tirgus uzraudzība</c:v>
                </c:pt>
                <c:pt idx="6">
                  <c:v>Metroloģiskā uzraudzība</c:v>
                </c:pt>
                <c:pt idx="7">
                  <c:v>Bīstamo iekārtu uzraudzība</c:v>
                </c:pt>
                <c:pt idx="8">
                  <c:v>Licencēšana</c:v>
                </c:pt>
              </c:strCache>
            </c:strRef>
          </c:cat>
          <c:val>
            <c:numRef>
              <c:f>Konsultācijas!$F$9:$F$17</c:f>
              <c:numCache>
                <c:formatCode>General</c:formatCode>
                <c:ptCount val="9"/>
                <c:pt idx="0">
                  <c:v>19841</c:v>
                </c:pt>
                <c:pt idx="1">
                  <c:v>7122</c:v>
                </c:pt>
                <c:pt idx="2">
                  <c:v>2311</c:v>
                </c:pt>
                <c:pt idx="3">
                  <c:v>6725</c:v>
                </c:pt>
                <c:pt idx="4">
                  <c:v>1045</c:v>
                </c:pt>
                <c:pt idx="5">
                  <c:v>1296</c:v>
                </c:pt>
                <c:pt idx="6">
                  <c:v>95</c:v>
                </c:pt>
                <c:pt idx="7">
                  <c:v>131</c:v>
                </c:pt>
                <c:pt idx="8">
                  <c:v>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410986775178"/>
          <c:y val="0.251960179719848"/>
          <c:w val="0.315414681158644"/>
          <c:h val="0.500396440842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6</xdr:row>
      <xdr:rowOff>152640</xdr:rowOff>
    </xdr:from>
    <xdr:to>
      <xdr:col>8</xdr:col>
      <xdr:colOff>946800</xdr:colOff>
      <xdr:row>38</xdr:row>
      <xdr:rowOff>180720</xdr:rowOff>
    </xdr:to>
    <xdr:graphicFrame>
      <xdr:nvGraphicFramePr>
        <xdr:cNvPr id="0" name="Chart 2"/>
        <xdr:cNvGraphicFramePr/>
      </xdr:nvGraphicFramePr>
      <xdr:xfrm>
        <a:off x="1517760" y="3876840"/>
        <a:ext cx="7477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</xdr:row>
      <xdr:rowOff>0</xdr:rowOff>
    </xdr:from>
    <xdr:to>
      <xdr:col>9</xdr:col>
      <xdr:colOff>29304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2243160" y="3990960"/>
        <a:ext cx="71956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1440</xdr:rowOff>
    </xdr:from>
    <xdr:to>
      <xdr:col>13</xdr:col>
      <xdr:colOff>241920</xdr:colOff>
      <xdr:row>48</xdr:row>
      <xdr:rowOff>85320</xdr:rowOff>
    </xdr:to>
    <xdr:graphicFrame>
      <xdr:nvGraphicFramePr>
        <xdr:cNvPr id="2" name="Chart 1"/>
        <xdr:cNvGraphicFramePr/>
      </xdr:nvGraphicFramePr>
      <xdr:xfrm>
        <a:off x="270720" y="4839120"/>
        <a:ext cx="826956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9</xdr:row>
      <xdr:rowOff>0</xdr:rowOff>
    </xdr:from>
    <xdr:to>
      <xdr:col>10</xdr:col>
      <xdr:colOff>405360</xdr:colOff>
      <xdr:row>51</xdr:row>
      <xdr:rowOff>28080</xdr:rowOff>
    </xdr:to>
    <xdr:graphicFrame>
      <xdr:nvGraphicFramePr>
        <xdr:cNvPr id="3" name="Chart 1"/>
        <xdr:cNvGraphicFramePr/>
      </xdr:nvGraphicFramePr>
      <xdr:xfrm>
        <a:off x="321480" y="5781600"/>
        <a:ext cx="71330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123480</xdr:rowOff>
    </xdr:from>
    <xdr:to>
      <xdr:col>10</xdr:col>
      <xdr:colOff>664560</xdr:colOff>
      <xdr:row>49</xdr:row>
      <xdr:rowOff>152640</xdr:rowOff>
    </xdr:to>
    <xdr:graphicFrame>
      <xdr:nvGraphicFramePr>
        <xdr:cNvPr id="4" name="Chart 1"/>
        <xdr:cNvGraphicFramePr/>
      </xdr:nvGraphicFramePr>
      <xdr:xfrm>
        <a:off x="221400" y="5752800"/>
        <a:ext cx="768276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9</xdr:row>
      <xdr:rowOff>105120</xdr:rowOff>
    </xdr:from>
    <xdr:to>
      <xdr:col>5</xdr:col>
      <xdr:colOff>1057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934200" y="4286520"/>
        <a:ext cx="6723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TSKAITES/Atskaites/PTAC%20kopsavilkums/2017.gads/2017.gads_aktualiz&#275;&#353;ana_maijs/3ktab_12.2017.(aktualizet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ATSKAITES/Atskaites/PTAC%20kopsavilkums/2017.gads/2017.gads_aktualiz&#275;&#353;ana_maijs/4ktab_12.2017.(aktualize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apaksdati"/>
    </sheetNames>
    <sheetDataSet>
      <sheetData sheetId="0"/>
      <sheetData sheetId="1">
        <row r="10">
          <cell r="C10">
            <v>189</v>
          </cell>
          <cell r="D10">
            <v>189</v>
          </cell>
          <cell r="E10">
            <v>11367.89</v>
          </cell>
          <cell r="F10">
            <v>61</v>
          </cell>
          <cell r="G10">
            <v>3723.8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24</v>
          </cell>
          <cell r="M10">
            <v>7239.09</v>
          </cell>
          <cell r="N10">
            <v>0</v>
          </cell>
          <cell r="O10">
            <v>0</v>
          </cell>
          <cell r="P10">
            <v>3</v>
          </cell>
          <cell r="Q10">
            <v>275.99</v>
          </cell>
          <cell r="R10">
            <v>1</v>
          </cell>
          <cell r="S10">
            <v>129</v>
          </cell>
          <cell r="T10">
            <v>0</v>
          </cell>
          <cell r="U10">
            <v>0</v>
          </cell>
        </row>
        <row r="11">
          <cell r="C11">
            <v>108</v>
          </cell>
          <cell r="D11">
            <v>108</v>
          </cell>
          <cell r="E11">
            <v>32566.07</v>
          </cell>
          <cell r="F11">
            <v>32</v>
          </cell>
          <cell r="G11">
            <v>7905.3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70</v>
          </cell>
          <cell r="M11">
            <v>20798.74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6</v>
          </cell>
          <cell r="S11">
            <v>3862</v>
          </cell>
          <cell r="T11">
            <v>0</v>
          </cell>
          <cell r="U11">
            <v>0</v>
          </cell>
        </row>
        <row r="12">
          <cell r="C12">
            <v>22</v>
          </cell>
          <cell r="D12">
            <v>22</v>
          </cell>
          <cell r="E12">
            <v>3712.35</v>
          </cell>
          <cell r="F12">
            <v>3</v>
          </cell>
          <cell r="G12">
            <v>173.39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9</v>
          </cell>
          <cell r="M12">
            <v>3538.9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137</v>
          </cell>
          <cell r="D13">
            <v>137</v>
          </cell>
          <cell r="E13">
            <v>31496.85</v>
          </cell>
          <cell r="F13">
            <v>48</v>
          </cell>
          <cell r="G13">
            <v>12300.78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5</v>
          </cell>
          <cell r="M13">
            <v>18128.59</v>
          </cell>
          <cell r="N13">
            <v>0</v>
          </cell>
          <cell r="O13">
            <v>0</v>
          </cell>
          <cell r="P13">
            <v>2</v>
          </cell>
          <cell r="Q13">
            <v>351.48</v>
          </cell>
          <cell r="R13">
            <v>2</v>
          </cell>
          <cell r="S13">
            <v>716</v>
          </cell>
          <cell r="T13">
            <v>0</v>
          </cell>
          <cell r="U13">
            <v>0</v>
          </cell>
        </row>
        <row r="14">
          <cell r="C14">
            <v>22</v>
          </cell>
          <cell r="D14">
            <v>22</v>
          </cell>
          <cell r="E14">
            <v>15204.38</v>
          </cell>
          <cell r="F14">
            <v>6</v>
          </cell>
          <cell r="G14">
            <v>4276.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3</v>
          </cell>
          <cell r="M14">
            <v>9975.18</v>
          </cell>
          <cell r="N14">
            <v>0</v>
          </cell>
          <cell r="O14">
            <v>0</v>
          </cell>
          <cell r="P14">
            <v>1</v>
          </cell>
          <cell r="Q14">
            <v>428</v>
          </cell>
          <cell r="R14">
            <v>2</v>
          </cell>
          <cell r="S14">
            <v>525</v>
          </cell>
          <cell r="T14">
            <v>0</v>
          </cell>
          <cell r="U14">
            <v>0</v>
          </cell>
        </row>
        <row r="15">
          <cell r="C15">
            <v>14</v>
          </cell>
          <cell r="D15">
            <v>14</v>
          </cell>
          <cell r="E15">
            <v>92682.5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3</v>
          </cell>
          <cell r="M15">
            <v>92623.19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59.38</v>
          </cell>
          <cell r="T15">
            <v>0</v>
          </cell>
          <cell r="U15">
            <v>0</v>
          </cell>
        </row>
        <row r="16">
          <cell r="C16">
            <v>2</v>
          </cell>
          <cell r="D16">
            <v>2</v>
          </cell>
          <cell r="E16">
            <v>484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48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212</v>
          </cell>
          <cell r="D17">
            <v>212</v>
          </cell>
          <cell r="E17">
            <v>44778.48</v>
          </cell>
          <cell r="F17">
            <v>59</v>
          </cell>
          <cell r="G17">
            <v>13671.7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40</v>
          </cell>
          <cell r="M17">
            <v>28161.82</v>
          </cell>
          <cell r="N17">
            <v>5</v>
          </cell>
          <cell r="O17">
            <v>66.03</v>
          </cell>
          <cell r="P17">
            <v>2</v>
          </cell>
          <cell r="Q17">
            <v>449.99</v>
          </cell>
          <cell r="R17">
            <v>6</v>
          </cell>
          <cell r="S17">
            <v>2428.87</v>
          </cell>
          <cell r="T17">
            <v>0</v>
          </cell>
          <cell r="U17">
            <v>0</v>
          </cell>
        </row>
        <row r="30">
          <cell r="C30">
            <v>7</v>
          </cell>
          <cell r="D30">
            <v>7</v>
          </cell>
          <cell r="E30">
            <v>519.48</v>
          </cell>
          <cell r="F30">
            <v>1</v>
          </cell>
          <cell r="G30">
            <v>119.4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6</v>
          </cell>
          <cell r="M30">
            <v>400.03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C31">
            <v>10</v>
          </cell>
          <cell r="D31">
            <v>10</v>
          </cell>
          <cell r="E31">
            <v>4237.62</v>
          </cell>
          <cell r="F31">
            <v>2</v>
          </cell>
          <cell r="G31">
            <v>451.0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</v>
          </cell>
          <cell r="M31">
            <v>3786.59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4</v>
          </cell>
          <cell r="D32">
            <v>4</v>
          </cell>
          <cell r="E32">
            <v>749.77</v>
          </cell>
          <cell r="F32">
            <v>2</v>
          </cell>
          <cell r="G32">
            <v>452.99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2</v>
          </cell>
          <cell r="M32">
            <v>296.78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18</v>
          </cell>
          <cell r="D33">
            <v>18</v>
          </cell>
          <cell r="E33">
            <v>2310.25</v>
          </cell>
          <cell r="F33">
            <v>4</v>
          </cell>
          <cell r="G33">
            <v>515.2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3</v>
          </cell>
          <cell r="M33">
            <v>1794.99</v>
          </cell>
          <cell r="N33">
            <v>0</v>
          </cell>
          <cell r="O33">
            <v>0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4">
          <cell r="C34">
            <v>2</v>
          </cell>
          <cell r="D34">
            <v>2</v>
          </cell>
          <cell r="E34">
            <v>2063.01</v>
          </cell>
          <cell r="F34">
            <v>2</v>
          </cell>
          <cell r="G34">
            <v>2063.0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1</v>
          </cell>
          <cell r="D35">
            <v>1</v>
          </cell>
          <cell r="E35">
            <v>565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1</v>
          </cell>
          <cell r="Q35">
            <v>565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C37">
            <v>8</v>
          </cell>
          <cell r="D37">
            <v>8</v>
          </cell>
          <cell r="E37">
            <v>2993.79</v>
          </cell>
          <cell r="F37">
            <v>1</v>
          </cell>
          <cell r="G37">
            <v>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7</v>
          </cell>
          <cell r="M37">
            <v>2938.79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SKAITE"/>
      <sheetName val="apaksdati"/>
      <sheetName val="apakšdati"/>
    </sheetNames>
    <sheetDataSet>
      <sheetData sheetId="0"/>
      <sheetData sheetId="1">
        <row r="8">
          <cell r="C8">
            <v>5</v>
          </cell>
          <cell r="D8">
            <v>5</v>
          </cell>
          <cell r="E8">
            <v>644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</v>
          </cell>
          <cell r="M8">
            <v>6446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C9">
            <v>6</v>
          </cell>
          <cell r="D9">
            <v>6</v>
          </cell>
          <cell r="E9">
            <v>7200</v>
          </cell>
          <cell r="F9">
            <v>1</v>
          </cell>
          <cell r="G9">
            <v>120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</v>
          </cell>
          <cell r="M9">
            <v>4800</v>
          </cell>
          <cell r="N9">
            <v>1</v>
          </cell>
          <cell r="O9">
            <v>120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C11">
            <v>18</v>
          </cell>
          <cell r="D11">
            <v>18</v>
          </cell>
          <cell r="E11">
            <v>1927.05</v>
          </cell>
          <cell r="F11">
            <v>5</v>
          </cell>
          <cell r="G11">
            <v>296.5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3</v>
          </cell>
          <cell r="M11">
            <v>1630.4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30">
          <cell r="C30">
            <v>41</v>
          </cell>
          <cell r="D30">
            <v>35</v>
          </cell>
          <cell r="E30">
            <v>17121.95</v>
          </cell>
          <cell r="F30">
            <v>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3</v>
          </cell>
          <cell r="M30">
            <v>17121.95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C31">
            <v>1148</v>
          </cell>
          <cell r="D31">
            <v>1104</v>
          </cell>
          <cell r="E31">
            <v>106894.32</v>
          </cell>
          <cell r="F31">
            <v>482</v>
          </cell>
          <cell r="G31">
            <v>38282.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405</v>
          </cell>
          <cell r="M31">
            <v>48734.77</v>
          </cell>
          <cell r="N31">
            <v>210</v>
          </cell>
          <cell r="O31">
            <v>19627.05</v>
          </cell>
          <cell r="P31">
            <v>3</v>
          </cell>
          <cell r="Q31">
            <v>250</v>
          </cell>
          <cell r="R31">
            <v>4</v>
          </cell>
          <cell r="S31">
            <v>0</v>
          </cell>
          <cell r="T31">
            <v>0</v>
          </cell>
          <cell r="U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C33">
            <v>469</v>
          </cell>
          <cell r="D33">
            <v>468</v>
          </cell>
          <cell r="E33">
            <v>130518.65</v>
          </cell>
          <cell r="F33">
            <v>137</v>
          </cell>
          <cell r="G33">
            <v>35791.5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16</v>
          </cell>
          <cell r="M33">
            <v>88092.14</v>
          </cell>
          <cell r="N33">
            <v>0</v>
          </cell>
          <cell r="O33">
            <v>0</v>
          </cell>
          <cell r="P33">
            <v>2</v>
          </cell>
          <cell r="Q33">
            <v>56</v>
          </cell>
          <cell r="R33">
            <v>13</v>
          </cell>
          <cell r="S33">
            <v>6578.94</v>
          </cell>
          <cell r="T33">
            <v>0</v>
          </cell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22</v>
          </cell>
          <cell r="D35">
            <v>16</v>
          </cell>
          <cell r="E35">
            <v>94063.7</v>
          </cell>
          <cell r="F35">
            <v>5</v>
          </cell>
          <cell r="G35">
            <v>604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1</v>
          </cell>
          <cell r="M35">
            <v>88021.7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193</v>
          </cell>
          <cell r="D36">
            <v>118</v>
          </cell>
          <cell r="E36">
            <v>2889.24</v>
          </cell>
          <cell r="F36">
            <v>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13</v>
          </cell>
          <cell r="M36">
            <v>2822.69</v>
          </cell>
          <cell r="N36">
            <v>2</v>
          </cell>
          <cell r="O36">
            <v>0</v>
          </cell>
          <cell r="P36">
            <v>0</v>
          </cell>
          <cell r="Q36">
            <v>0</v>
          </cell>
          <cell r="R36">
            <v>1</v>
          </cell>
          <cell r="S36">
            <v>66.55</v>
          </cell>
          <cell r="T36">
            <v>0</v>
          </cell>
          <cell r="U36">
            <v>0</v>
          </cell>
        </row>
        <row r="37">
          <cell r="C37">
            <v>84</v>
          </cell>
          <cell r="D37">
            <v>84</v>
          </cell>
          <cell r="E37">
            <v>879.01</v>
          </cell>
          <cell r="F37">
            <v>20</v>
          </cell>
          <cell r="G37">
            <v>179.7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61</v>
          </cell>
          <cell r="M37">
            <v>699.3</v>
          </cell>
          <cell r="N37">
            <v>1</v>
          </cell>
          <cell r="O37">
            <v>0</v>
          </cell>
          <cell r="P37">
            <v>2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C38">
            <v>28</v>
          </cell>
          <cell r="D38">
            <v>28</v>
          </cell>
          <cell r="E38">
            <v>23779.75</v>
          </cell>
          <cell r="F38">
            <v>1</v>
          </cell>
          <cell r="G38">
            <v>223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26</v>
          </cell>
          <cell r="M38">
            <v>20934.75</v>
          </cell>
          <cell r="N38">
            <v>0</v>
          </cell>
          <cell r="O38">
            <v>0</v>
          </cell>
          <cell r="P38">
            <v>1</v>
          </cell>
          <cell r="Q38">
            <v>262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C39">
            <v>4</v>
          </cell>
          <cell r="D39">
            <v>4</v>
          </cell>
          <cell r="E39">
            <v>14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3</v>
          </cell>
          <cell r="M39">
            <v>59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1</v>
          </cell>
          <cell r="S39">
            <v>90</v>
          </cell>
          <cell r="T39">
            <v>0</v>
          </cell>
          <cell r="U39">
            <v>0</v>
          </cell>
        </row>
        <row r="40">
          <cell r="C40">
            <v>17</v>
          </cell>
          <cell r="D40">
            <v>17</v>
          </cell>
          <cell r="E40">
            <v>7374.45</v>
          </cell>
          <cell r="F40">
            <v>8</v>
          </cell>
          <cell r="G40">
            <v>2295.4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8</v>
          </cell>
          <cell r="M40">
            <v>5079</v>
          </cell>
          <cell r="N40">
            <v>0</v>
          </cell>
          <cell r="O40">
            <v>0</v>
          </cell>
          <cell r="P40">
            <v>1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C41">
            <v>162</v>
          </cell>
          <cell r="D41">
            <v>160</v>
          </cell>
          <cell r="E41">
            <v>19062.61</v>
          </cell>
          <cell r="F41">
            <v>23</v>
          </cell>
          <cell r="G41">
            <v>1802.5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1</v>
          </cell>
          <cell r="M41">
            <v>16929.43</v>
          </cell>
          <cell r="N41">
            <v>14</v>
          </cell>
          <cell r="O41">
            <v>330.66</v>
          </cell>
          <cell r="P41">
            <v>1</v>
          </cell>
          <cell r="Q41">
            <v>0</v>
          </cell>
          <cell r="R41">
            <v>1</v>
          </cell>
          <cell r="S41">
            <v>0</v>
          </cell>
          <cell r="T41">
            <v>0</v>
          </cell>
          <cell r="U41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2</v>
      </c>
    </row>
    <row r="4" customFormat="false" ht="20.25" hidden="false" customHeight="fals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2"/>
      <c r="B5" s="2"/>
      <c r="C5" s="2"/>
      <c r="D5" s="8" t="s">
        <v>4</v>
      </c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2"/>
      <c r="B8" s="10"/>
      <c r="C8" s="10"/>
      <c r="D8" s="10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51.75" hidden="false" customHeight="true" outlineLevel="0" collapsed="false">
      <c r="A9" s="2"/>
      <c r="B9" s="10"/>
      <c r="C9" s="10"/>
      <c r="D9" s="10"/>
      <c r="E9" s="10"/>
      <c r="F9" s="10"/>
      <c r="G9" s="12"/>
      <c r="H9" s="10"/>
      <c r="I9" s="10"/>
      <c r="J9" s="10"/>
      <c r="K9" s="10"/>
    </row>
    <row r="10" customFormat="false" ht="11.25" hidden="false" customHeight="true" outlineLevel="0" collapsed="false">
      <c r="A10" s="2"/>
      <c r="B10" s="13" t="n">
        <v>1</v>
      </c>
      <c r="C10" s="14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</row>
    <row r="11" customFormat="false" ht="16.5" hidden="false" customHeight="false" outlineLevel="0" collapsed="false">
      <c r="A11" s="2"/>
      <c r="B11" s="16" t="s">
        <v>16</v>
      </c>
      <c r="C11" s="17" t="n">
        <v>2874</v>
      </c>
      <c r="D11" s="17" t="n">
        <v>706</v>
      </c>
      <c r="E11" s="17" t="n">
        <v>2034</v>
      </c>
      <c r="F11" s="17" t="n">
        <v>5</v>
      </c>
      <c r="G11" s="17" t="n">
        <v>2</v>
      </c>
      <c r="H11" s="17" t="n">
        <v>5</v>
      </c>
      <c r="I11" s="17" t="n">
        <v>4</v>
      </c>
      <c r="J11" s="17" t="n">
        <v>3</v>
      </c>
      <c r="K11" s="17" t="n">
        <v>134</v>
      </c>
    </row>
    <row r="12" customFormat="false" ht="17.25" hidden="false" customHeight="true" outlineLevel="0" collapsed="false">
      <c r="A12" s="2"/>
      <c r="B12" s="16" t="s">
        <v>17</v>
      </c>
      <c r="C12" s="18" t="n">
        <v>659</v>
      </c>
      <c r="D12" s="18"/>
      <c r="E12" s="18"/>
      <c r="F12" s="18"/>
      <c r="G12" s="18" t="n">
        <v>317</v>
      </c>
      <c r="H12" s="18" t="n">
        <v>131</v>
      </c>
      <c r="I12" s="18"/>
      <c r="J12" s="18"/>
      <c r="K12" s="18" t="n">
        <v>250</v>
      </c>
    </row>
    <row r="13" customFormat="false" ht="17.25" hidden="false" customHeight="true" outlineLevel="0" collapsed="false">
      <c r="A13" s="2"/>
      <c r="B13" s="16" t="s">
        <v>18</v>
      </c>
      <c r="C13" s="19" t="n">
        <v>83</v>
      </c>
      <c r="D13" s="19" t="n">
        <v>50</v>
      </c>
      <c r="E13" s="19" t="n">
        <v>3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3</v>
      </c>
    </row>
    <row r="14" customFormat="false" ht="16.5" hidden="false" customHeight="false" outlineLevel="0" collapsed="false">
      <c r="A14" s="2"/>
      <c r="B14" s="20" t="s">
        <v>19</v>
      </c>
      <c r="C14" s="21" t="n">
        <f aca="false">SUM(C11:C13)</f>
        <v>3616</v>
      </c>
      <c r="D14" s="21" t="n">
        <f aca="false">SUM(D11:D13)</f>
        <v>756</v>
      </c>
      <c r="E14" s="21" t="n">
        <f aca="false">SUM(E11:E13)</f>
        <v>2064</v>
      </c>
      <c r="F14" s="21" t="n">
        <f aca="false">SUM(F11:F13)</f>
        <v>6</v>
      </c>
      <c r="G14" s="21" t="n">
        <f aca="false">SUM(G11:G13)</f>
        <v>319</v>
      </c>
      <c r="H14" s="21" t="n">
        <f aca="false">SUM(H11:H13)</f>
        <v>136</v>
      </c>
      <c r="I14" s="21" t="n">
        <f aca="false">SUM(I11:I13)</f>
        <v>4</v>
      </c>
      <c r="J14" s="21" t="n">
        <f aca="false">SUM(J11:J13)</f>
        <v>3</v>
      </c>
      <c r="K14" s="21" t="n">
        <f aca="false">SUM(K11:K13)</f>
        <v>387</v>
      </c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2:D2"/>
    <mergeCell ref="A3:D3"/>
    <mergeCell ref="D4:I4"/>
    <mergeCell ref="D5:I5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11" min="4" style="0" width="15.7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25"/>
      <c r="F1" s="26"/>
      <c r="G1" s="26"/>
      <c r="H1" s="26"/>
      <c r="I1" s="26"/>
      <c r="J1" s="26"/>
      <c r="K1" s="26"/>
      <c r="L1" s="26"/>
    </row>
    <row r="2" customFormat="false" ht="15" hidden="false" customHeight="true" outlineLevel="0" collapsed="false">
      <c r="A2" s="27" t="s">
        <v>1</v>
      </c>
      <c r="B2" s="27"/>
      <c r="C2" s="27"/>
      <c r="D2" s="27"/>
      <c r="E2" s="27"/>
      <c r="F2" s="26"/>
      <c r="G2" s="26"/>
      <c r="H2" s="26"/>
      <c r="I2" s="26"/>
      <c r="J2" s="26"/>
      <c r="K2" s="28" t="s">
        <v>21</v>
      </c>
      <c r="L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0.25" hidden="false" customHeight="true" outlineLevel="0" collapsed="false">
      <c r="A5" s="29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8" hidden="false" customHeight="true" outlineLevel="0" collapsed="false">
      <c r="A6" s="30" t="s">
        <v>2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5" hidden="tru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6.5" hidden="false" customHeight="true" outlineLevel="0" collapsed="false">
      <c r="A9" s="26"/>
      <c r="B9" s="31" t="s">
        <v>5</v>
      </c>
      <c r="C9" s="31" t="s">
        <v>24</v>
      </c>
      <c r="D9" s="31" t="s">
        <v>25</v>
      </c>
      <c r="E9" s="31"/>
      <c r="F9" s="31"/>
      <c r="G9" s="31"/>
      <c r="H9" s="31"/>
      <c r="I9" s="31"/>
      <c r="J9" s="31"/>
      <c r="K9" s="31"/>
      <c r="L9" s="26"/>
    </row>
    <row r="10" customFormat="false" ht="16.5" hidden="false" customHeight="true" outlineLevel="0" collapsed="false">
      <c r="A10" s="26"/>
      <c r="B10" s="31"/>
      <c r="C10" s="31"/>
      <c r="D10" s="31" t="s">
        <v>26</v>
      </c>
      <c r="E10" s="31" t="s">
        <v>27</v>
      </c>
      <c r="F10" s="31" t="s">
        <v>28</v>
      </c>
      <c r="G10" s="31" t="s">
        <v>29</v>
      </c>
      <c r="H10" s="31" t="s">
        <v>30</v>
      </c>
      <c r="I10" s="31" t="s">
        <v>31</v>
      </c>
      <c r="J10" s="31" t="s">
        <v>32</v>
      </c>
      <c r="K10" s="31" t="s">
        <v>33</v>
      </c>
      <c r="L10" s="26"/>
    </row>
    <row r="11" customFormat="false" ht="46.5" hidden="false" customHeight="true" outlineLevel="0" collapsed="false">
      <c r="A11" s="2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6"/>
    </row>
    <row r="12" customFormat="false" ht="10.5" hidden="false" customHeight="true" outlineLevel="0" collapsed="false">
      <c r="A12" s="26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26"/>
    </row>
    <row r="13" customFormat="false" ht="16.5" hidden="false" customHeight="false" outlineLevel="0" collapsed="false">
      <c r="A13" s="26"/>
      <c r="B13" s="33" t="s">
        <v>16</v>
      </c>
      <c r="C13" s="17" t="n">
        <v>2874</v>
      </c>
      <c r="D13" s="17" t="n">
        <v>914</v>
      </c>
      <c r="E13" s="17" t="n">
        <v>0</v>
      </c>
      <c r="F13" s="17" t="n">
        <v>0</v>
      </c>
      <c r="G13" s="17" t="n">
        <v>1637</v>
      </c>
      <c r="H13" s="17" t="n">
        <v>257</v>
      </c>
      <c r="I13" s="17" t="n">
        <v>20</v>
      </c>
      <c r="J13" s="17" t="n">
        <v>46</v>
      </c>
      <c r="K13" s="17" t="n">
        <v>0</v>
      </c>
      <c r="L13" s="26"/>
    </row>
    <row r="14" customFormat="false" ht="15" hidden="false" customHeight="true" outlineLevel="0" collapsed="false">
      <c r="A14" s="26"/>
      <c r="B14" s="33" t="s">
        <v>17</v>
      </c>
      <c r="C14" s="18" t="n">
        <v>659</v>
      </c>
      <c r="D14" s="34" t="n">
        <v>24</v>
      </c>
      <c r="E14" s="34" t="n">
        <v>2</v>
      </c>
      <c r="F14" s="34" t="n">
        <v>1</v>
      </c>
      <c r="G14" s="34" t="n">
        <v>578</v>
      </c>
      <c r="H14" s="34" t="n">
        <v>10</v>
      </c>
      <c r="I14" s="34" t="n">
        <v>0</v>
      </c>
      <c r="J14" s="34" t="n">
        <v>43</v>
      </c>
      <c r="K14" s="34" t="n">
        <v>1</v>
      </c>
      <c r="L14" s="26"/>
    </row>
    <row r="15" customFormat="false" ht="16.5" hidden="false" customHeight="false" outlineLevel="0" collapsed="false">
      <c r="A15" s="26"/>
      <c r="B15" s="33" t="s">
        <v>34</v>
      </c>
      <c r="C15" s="35" t="n">
        <v>83</v>
      </c>
      <c r="D15" s="35" t="n">
        <v>20</v>
      </c>
      <c r="E15" s="35" t="n">
        <v>0</v>
      </c>
      <c r="F15" s="35" t="n">
        <v>0</v>
      </c>
      <c r="G15" s="35" t="n">
        <v>60</v>
      </c>
      <c r="H15" s="35" t="n">
        <v>1</v>
      </c>
      <c r="I15" s="35" t="n">
        <v>2</v>
      </c>
      <c r="J15" s="35" t="n">
        <v>0</v>
      </c>
      <c r="K15" s="35" t="n">
        <v>0</v>
      </c>
      <c r="L15" s="26"/>
    </row>
    <row r="16" customFormat="false" ht="16.5" hidden="false" customHeight="false" outlineLevel="0" collapsed="false">
      <c r="A16" s="26"/>
      <c r="B16" s="36" t="s">
        <v>19</v>
      </c>
      <c r="C16" s="37" t="n">
        <f aca="false">SUM(C13:C15)</f>
        <v>3616</v>
      </c>
      <c r="D16" s="37" t="n">
        <f aca="false">SUM(D13:D15)</f>
        <v>958</v>
      </c>
      <c r="E16" s="37" t="n">
        <f aca="false">SUM(E13:E15)</f>
        <v>2</v>
      </c>
      <c r="F16" s="37" t="n">
        <f aca="false">SUM(F13:F15)</f>
        <v>1</v>
      </c>
      <c r="G16" s="37" t="n">
        <f aca="false">SUM(G13:G15)</f>
        <v>2275</v>
      </c>
      <c r="H16" s="37" t="n">
        <f aca="false">SUM(H13:H15)</f>
        <v>268</v>
      </c>
      <c r="I16" s="37" t="n">
        <f aca="false">SUM(I13:I15)</f>
        <v>22</v>
      </c>
      <c r="J16" s="37" t="n">
        <f aca="false">SUM(J13:J15)</f>
        <v>89</v>
      </c>
      <c r="K16" s="37" t="n">
        <f aca="false">SUM(K13:K15)</f>
        <v>1</v>
      </c>
      <c r="L16" s="26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false" outlineLevel="0" collapsed="false">
      <c r="B18" s="38" t="s">
        <v>35</v>
      </c>
      <c r="C18" s="38"/>
      <c r="D18" s="38"/>
      <c r="E18" s="38"/>
      <c r="F18" s="38"/>
      <c r="G18" s="38"/>
      <c r="H18" s="38"/>
      <c r="I18" s="38"/>
      <c r="J18" s="38"/>
      <c r="K18" s="26"/>
    </row>
    <row r="20" customFormat="false" ht="15" hidden="false" customHeight="false" outlineLevel="0" collapsed="false">
      <c r="K20" s="26"/>
    </row>
  </sheetData>
  <mergeCells count="16">
    <mergeCell ref="A1:E1"/>
    <mergeCell ref="A2:E2"/>
    <mergeCell ref="A5:L5"/>
    <mergeCell ref="A6:L6"/>
    <mergeCell ref="B9:B11"/>
    <mergeCell ref="C9:C11"/>
    <mergeCell ref="D9:K9"/>
    <mergeCell ref="D10:D11"/>
    <mergeCell ref="E10:E11"/>
    <mergeCell ref="F10:F11"/>
    <mergeCell ref="G10:G11"/>
    <mergeCell ref="H10:H11"/>
    <mergeCell ref="I10:I11"/>
    <mergeCell ref="J10:J11"/>
    <mergeCell ref="K10:K11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4" min="3" style="0" width="9.28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6</v>
      </c>
      <c r="T2" s="40"/>
      <c r="U2" s="40"/>
    </row>
    <row r="4" customFormat="false" ht="18" hidden="false" customHeight="true" outlineLevel="0" collapsed="false">
      <c r="A4" s="40"/>
      <c r="B4" s="42" t="s">
        <v>3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8" hidden="false" customHeight="true" outlineLevel="0" collapsed="false">
      <c r="A5" s="40"/>
      <c r="B5" s="42" t="s">
        <v>2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6.5" hidden="false" customHeight="true" outlineLevel="0" collapsed="false">
      <c r="A7" s="40"/>
      <c r="B7" s="44" t="s">
        <v>38</v>
      </c>
      <c r="C7" s="45" t="s">
        <v>39</v>
      </c>
      <c r="D7" s="44" t="s">
        <v>24</v>
      </c>
      <c r="E7" s="44"/>
      <c r="F7" s="46" t="s">
        <v>25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6.5" hidden="false" customHeight="false" outlineLevel="0" collapsed="false">
      <c r="A8" s="40"/>
      <c r="B8" s="44"/>
      <c r="C8" s="45"/>
      <c r="D8" s="44"/>
      <c r="E8" s="44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16.5" hidden="false" customHeight="true" outlineLevel="0" collapsed="false">
      <c r="A9" s="40"/>
      <c r="B9" s="44"/>
      <c r="C9" s="45"/>
      <c r="D9" s="44"/>
      <c r="E9" s="44"/>
      <c r="F9" s="46" t="s">
        <v>40</v>
      </c>
      <c r="G9" s="46"/>
      <c r="H9" s="46" t="s">
        <v>27</v>
      </c>
      <c r="I9" s="46"/>
      <c r="J9" s="46" t="s">
        <v>28</v>
      </c>
      <c r="K9" s="46"/>
      <c r="L9" s="46" t="s">
        <v>41</v>
      </c>
      <c r="M9" s="46"/>
      <c r="N9" s="46" t="s">
        <v>30</v>
      </c>
      <c r="O9" s="46"/>
      <c r="P9" s="46" t="s">
        <v>31</v>
      </c>
      <c r="Q9" s="46"/>
      <c r="R9" s="46" t="s">
        <v>42</v>
      </c>
      <c r="S9" s="46"/>
      <c r="T9" s="46" t="s">
        <v>33</v>
      </c>
      <c r="U9" s="46"/>
    </row>
    <row r="10" customFormat="false" ht="16.5" hidden="false" customHeight="false" outlineLevel="0" collapsed="false">
      <c r="A10" s="40"/>
      <c r="B10" s="44"/>
      <c r="C10" s="45"/>
      <c r="D10" s="44"/>
      <c r="E10" s="44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customFormat="false" ht="24" hidden="false" customHeight="true" outlineLevel="0" collapsed="false">
      <c r="A11" s="40"/>
      <c r="B11" s="44"/>
      <c r="C11" s="45"/>
      <c r="D11" s="44"/>
      <c r="E11" s="44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customFormat="false" ht="28.5" hidden="false" customHeight="true" outlineLevel="0" collapsed="false">
      <c r="A12" s="40"/>
      <c r="B12" s="44"/>
      <c r="C12" s="45"/>
      <c r="D12" s="47" t="s">
        <v>43</v>
      </c>
      <c r="E12" s="47" t="s">
        <v>44</v>
      </c>
      <c r="F12" s="47" t="s">
        <v>43</v>
      </c>
      <c r="G12" s="47" t="s">
        <v>44</v>
      </c>
      <c r="H12" s="47" t="s">
        <v>43</v>
      </c>
      <c r="I12" s="47" t="s">
        <v>44</v>
      </c>
      <c r="J12" s="47" t="s">
        <v>43</v>
      </c>
      <c r="K12" s="47" t="s">
        <v>44</v>
      </c>
      <c r="L12" s="47" t="s">
        <v>43</v>
      </c>
      <c r="M12" s="47" t="s">
        <v>44</v>
      </c>
      <c r="N12" s="47" t="s">
        <v>43</v>
      </c>
      <c r="O12" s="47" t="s">
        <v>44</v>
      </c>
      <c r="P12" s="47" t="s">
        <v>43</v>
      </c>
      <c r="Q12" s="47" t="s">
        <v>44</v>
      </c>
      <c r="R12" s="47" t="s">
        <v>43</v>
      </c>
      <c r="S12" s="47" t="s">
        <v>44</v>
      </c>
      <c r="T12" s="47" t="s">
        <v>43</v>
      </c>
      <c r="U12" s="47" t="s">
        <v>44</v>
      </c>
    </row>
    <row r="13" customFormat="false" ht="3" hidden="true" customHeight="true" outlineLevel="0" collapsed="false">
      <c r="A13" s="40"/>
      <c r="B13" s="44"/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16.5" hidden="true" customHeight="false" outlineLevel="0" collapsed="false">
      <c r="A14" s="40"/>
      <c r="B14" s="44"/>
      <c r="C14" s="4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16.5" hidden="false" customHeight="false" outlineLevel="0" collapsed="false">
      <c r="A15" s="40"/>
      <c r="B15" s="48" t="n">
        <v>1</v>
      </c>
      <c r="C15" s="48" t="n">
        <v>2</v>
      </c>
      <c r="D15" s="48" t="n">
        <v>3</v>
      </c>
      <c r="E15" s="48" t="n">
        <v>4</v>
      </c>
      <c r="F15" s="48" t="n">
        <v>5</v>
      </c>
      <c r="G15" s="48" t="n">
        <v>6</v>
      </c>
      <c r="H15" s="48" t="n">
        <v>7</v>
      </c>
      <c r="I15" s="48" t="n">
        <v>8</v>
      </c>
      <c r="J15" s="48" t="n">
        <v>9</v>
      </c>
      <c r="K15" s="48" t="n">
        <v>10</v>
      </c>
      <c r="L15" s="48" t="n">
        <v>11</v>
      </c>
      <c r="M15" s="48" t="n">
        <v>12</v>
      </c>
      <c r="N15" s="48" t="n">
        <v>1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</row>
    <row r="16" customFormat="false" ht="15" hidden="false" customHeight="true" outlineLevel="0" collapsed="false">
      <c r="A16" s="40"/>
      <c r="B16" s="49" t="s">
        <v>45</v>
      </c>
      <c r="C16" s="50" t="n">
        <f aca="false">SUM([1]apaksdati!C10,[1]apaksdati!C30)</f>
        <v>196</v>
      </c>
      <c r="D16" s="51" t="n">
        <f aca="false">SUM([1]apaksdati!D10,[1]apaksdati!D30)</f>
        <v>196</v>
      </c>
      <c r="E16" s="51" t="n">
        <f aca="false">SUM([1]apaksdati!E10,[1]apaksdati!E30)</f>
        <v>11887.37</v>
      </c>
      <c r="F16" s="51" t="n">
        <f aca="false">SUM([1]apaksdati!F10,[1]apaksdati!F30)</f>
        <v>62</v>
      </c>
      <c r="G16" s="51" t="n">
        <f aca="false">SUM([1]apaksdati!G10,[1]apaksdati!G30)</f>
        <v>3843.26</v>
      </c>
      <c r="H16" s="51" t="n">
        <f aca="false">SUM([1]apaksdati!H10,[1]apaksdati!H30)</f>
        <v>0</v>
      </c>
      <c r="I16" s="51" t="n">
        <f aca="false">SUM([1]apaksdati!I10,[1]apaksdati!I30)</f>
        <v>0</v>
      </c>
      <c r="J16" s="51" t="n">
        <f aca="false">SUM([1]apaksdati!J10,[1]apaksdati!J30)</f>
        <v>0</v>
      </c>
      <c r="K16" s="51" t="n">
        <f aca="false">SUM([1]apaksdati!K10,[1]apaksdati!K30)</f>
        <v>0</v>
      </c>
      <c r="L16" s="51" t="n">
        <f aca="false">SUM([1]apaksdati!L10,[1]apaksdati!L30)</f>
        <v>130</v>
      </c>
      <c r="M16" s="51" t="n">
        <f aca="false">SUM([1]apaksdati!M10,[1]apaksdati!M30)</f>
        <v>7639.12</v>
      </c>
      <c r="N16" s="51" t="n">
        <f aca="false">SUM([1]apaksdati!N10,[1]apaksdati!N30)</f>
        <v>0</v>
      </c>
      <c r="O16" s="51" t="n">
        <f aca="false">SUM([1]apaksdati!O10,[1]apaksdati!O30)</f>
        <v>0</v>
      </c>
      <c r="P16" s="51" t="n">
        <f aca="false">SUM([1]apaksdati!P10,[1]apaksdati!P30)</f>
        <v>3</v>
      </c>
      <c r="Q16" s="51" t="n">
        <f aca="false">SUM([1]apaksdati!Q10,[1]apaksdati!Q30)</f>
        <v>275.99</v>
      </c>
      <c r="R16" s="51" t="n">
        <f aca="false">SUM([1]apaksdati!R10,[1]apaksdati!R30)</f>
        <v>1</v>
      </c>
      <c r="S16" s="51" t="n">
        <f aca="false">SUM([1]apaksdati!S10,[1]apaksdati!S30)</f>
        <v>129</v>
      </c>
      <c r="T16" s="51" t="n">
        <f aca="false">SUM([1]apaksdati!T10,[1]apaksdati!T30)</f>
        <v>0</v>
      </c>
      <c r="U16" s="52" t="n">
        <f aca="false">SUM([1]apaksdati!U10,[1]apaksdati!U30)</f>
        <v>0</v>
      </c>
    </row>
    <row r="17" customFormat="false" ht="15" hidden="false" customHeight="true" outlineLevel="0" collapsed="false">
      <c r="B17" s="53" t="s">
        <v>46</v>
      </c>
      <c r="C17" s="54" t="n">
        <f aca="false">SUM([1]apaksdati!C11,[1]apaksdati!C31)</f>
        <v>118</v>
      </c>
      <c r="D17" s="51" t="n">
        <f aca="false">SUM([1]apaksdati!D11,[1]apaksdati!D31)</f>
        <v>118</v>
      </c>
      <c r="E17" s="51" t="n">
        <f aca="false">SUM([1]apaksdati!E11,[1]apaksdati!E31)</f>
        <v>36803.69</v>
      </c>
      <c r="F17" s="51" t="n">
        <f aca="false">SUM([1]apaksdati!F11,[1]apaksdati!F31)</f>
        <v>34</v>
      </c>
      <c r="G17" s="51" t="n">
        <f aca="false">SUM([1]apaksdati!G11,[1]apaksdati!G31)</f>
        <v>8356.36</v>
      </c>
      <c r="H17" s="51" t="n">
        <f aca="false">SUM([1]apaksdati!H11,[1]apaksdati!H31)</f>
        <v>0</v>
      </c>
      <c r="I17" s="51" t="n">
        <f aca="false">SUM([1]apaksdati!I11,[1]apaksdati!I31)</f>
        <v>0</v>
      </c>
      <c r="J17" s="51" t="n">
        <f aca="false">SUM([1]apaksdati!J11,[1]apaksdati!J31)</f>
        <v>0</v>
      </c>
      <c r="K17" s="51" t="n">
        <f aca="false">SUM([1]apaksdati!K11,[1]apaksdati!K31)</f>
        <v>0</v>
      </c>
      <c r="L17" s="51" t="n">
        <f aca="false">SUM([1]apaksdati!L11,[1]apaksdati!L31)</f>
        <v>78</v>
      </c>
      <c r="M17" s="51" t="n">
        <f aca="false">SUM([1]apaksdati!M11,[1]apaksdati!M31)</f>
        <v>24585.33</v>
      </c>
      <c r="N17" s="51" t="n">
        <f aca="false">SUM([1]apaksdati!N11,[1]apaksdati!N31)</f>
        <v>0</v>
      </c>
      <c r="O17" s="51" t="n">
        <f aca="false">SUM([1]apaksdati!O11,[1]apaksdati!O31)</f>
        <v>0</v>
      </c>
      <c r="P17" s="51" t="n">
        <f aca="false">SUM([1]apaksdati!P11,[1]apaksdati!P31)</f>
        <v>0</v>
      </c>
      <c r="Q17" s="51" t="n">
        <f aca="false">SUM([1]apaksdati!Q11,[1]apaksdati!Q31)</f>
        <v>0</v>
      </c>
      <c r="R17" s="51" t="n">
        <f aca="false">SUM([1]apaksdati!R11,[1]apaksdati!R31)</f>
        <v>6</v>
      </c>
      <c r="S17" s="51" t="n">
        <f aca="false">SUM([1]apaksdati!S11,[1]apaksdati!S31)</f>
        <v>3862</v>
      </c>
      <c r="T17" s="51" t="n">
        <f aca="false">SUM([1]apaksdati!T11,[1]apaksdati!T31)</f>
        <v>0</v>
      </c>
      <c r="U17" s="52" t="n">
        <f aca="false">SUM([1]apaksdati!U11,[1]apaksdati!U31)</f>
        <v>0</v>
      </c>
    </row>
    <row r="18" customFormat="false" ht="15" hidden="false" customHeight="true" outlineLevel="0" collapsed="false">
      <c r="B18" s="53" t="s">
        <v>47</v>
      </c>
      <c r="C18" s="54" t="n">
        <f aca="false">SUM([1]apaksdati!C12,[1]apaksdati!C32)</f>
        <v>26</v>
      </c>
      <c r="D18" s="51" t="n">
        <f aca="false">SUM([1]apaksdati!D12,[1]apaksdati!D32)</f>
        <v>26</v>
      </c>
      <c r="E18" s="51" t="n">
        <f aca="false">SUM([1]apaksdati!E12,[1]apaksdati!E32)</f>
        <v>4462.12</v>
      </c>
      <c r="F18" s="51" t="n">
        <f aca="false">SUM([1]apaksdati!F12,[1]apaksdati!F32)</f>
        <v>5</v>
      </c>
      <c r="G18" s="51" t="n">
        <f aca="false">SUM([1]apaksdati!G12,[1]apaksdati!G32)</f>
        <v>626.38</v>
      </c>
      <c r="H18" s="51" t="n">
        <f aca="false">SUM([1]apaksdati!H12,[1]apaksdati!H32)</f>
        <v>0</v>
      </c>
      <c r="I18" s="51" t="n">
        <f aca="false">SUM([1]apaksdati!I12,[1]apaksdati!I32)</f>
        <v>0</v>
      </c>
      <c r="J18" s="51" t="n">
        <f aca="false">SUM([1]apaksdati!J12,[1]apaksdati!J32)</f>
        <v>0</v>
      </c>
      <c r="K18" s="51" t="n">
        <f aca="false">SUM([1]apaksdati!K12,[1]apaksdati!K32)</f>
        <v>0</v>
      </c>
      <c r="L18" s="51" t="n">
        <f aca="false">SUM([1]apaksdati!L12,[1]apaksdati!L32)</f>
        <v>21</v>
      </c>
      <c r="M18" s="51" t="n">
        <f aca="false">SUM([1]apaksdati!M12,[1]apaksdati!M32)</f>
        <v>3835.74</v>
      </c>
      <c r="N18" s="51" t="n">
        <f aca="false">SUM([1]apaksdati!N12,[1]apaksdati!N32)</f>
        <v>0</v>
      </c>
      <c r="O18" s="51" t="n">
        <f aca="false">SUM([1]apaksdati!O12,[1]apaksdati!O32)</f>
        <v>0</v>
      </c>
      <c r="P18" s="51" t="n">
        <f aca="false">SUM([1]apaksdati!P12,[1]apaksdati!P32)</f>
        <v>0</v>
      </c>
      <c r="Q18" s="51" t="n">
        <f aca="false">SUM([1]apaksdati!Q12,[1]apaksdati!Q32)</f>
        <v>0</v>
      </c>
      <c r="R18" s="51" t="n">
        <f aca="false">SUM([1]apaksdati!R12,[1]apaksdati!R32)</f>
        <v>0</v>
      </c>
      <c r="S18" s="51" t="n">
        <f aca="false">SUM([1]apaksdati!S12,[1]apaksdati!S32)</f>
        <v>0</v>
      </c>
      <c r="T18" s="51" t="n">
        <f aca="false">SUM([1]apaksdati!T12,[1]apaksdati!T32)</f>
        <v>0</v>
      </c>
      <c r="U18" s="52" t="n">
        <f aca="false">SUM([1]apaksdati!U12,[1]apaksdati!U32)</f>
        <v>0</v>
      </c>
    </row>
    <row r="19" customFormat="false" ht="15" hidden="false" customHeight="true" outlineLevel="0" collapsed="false">
      <c r="B19" s="53" t="s">
        <v>48</v>
      </c>
      <c r="C19" s="54" t="n">
        <f aca="false">SUM([1]apaksdati!C13,[1]apaksdati!C33)</f>
        <v>155</v>
      </c>
      <c r="D19" s="51" t="n">
        <f aca="false">SUM([1]apaksdati!D13,[1]apaksdati!D33)</f>
        <v>155</v>
      </c>
      <c r="E19" s="51" t="n">
        <f aca="false">SUM([1]apaksdati!E13,[1]apaksdati!E33)</f>
        <v>33807.1</v>
      </c>
      <c r="F19" s="51" t="n">
        <f aca="false">SUM([1]apaksdati!F13,[1]apaksdati!F33)</f>
        <v>52</v>
      </c>
      <c r="G19" s="51" t="n">
        <f aca="false">SUM([1]apaksdati!G13,[1]apaksdati!G33)</f>
        <v>12816.04</v>
      </c>
      <c r="H19" s="51" t="n">
        <f aca="false">SUM([1]apaksdati!H13,[1]apaksdati!H33)</f>
        <v>0</v>
      </c>
      <c r="I19" s="51" t="n">
        <f aca="false">SUM([1]apaksdati!I13,[1]apaksdati!I33)</f>
        <v>0</v>
      </c>
      <c r="J19" s="51" t="n">
        <f aca="false">SUM([1]apaksdati!J13,[1]apaksdati!J33)</f>
        <v>0</v>
      </c>
      <c r="K19" s="51" t="n">
        <f aca="false">SUM([1]apaksdati!K13,[1]apaksdati!K33)</f>
        <v>0</v>
      </c>
      <c r="L19" s="51" t="n">
        <f aca="false">SUM([1]apaksdati!L13,[1]apaksdati!L33)</f>
        <v>98</v>
      </c>
      <c r="M19" s="51" t="n">
        <f aca="false">SUM([1]apaksdati!M13,[1]apaksdati!M33)</f>
        <v>19923.58</v>
      </c>
      <c r="N19" s="51" t="n">
        <f aca="false">SUM([1]apaksdati!N13,[1]apaksdati!N33)</f>
        <v>0</v>
      </c>
      <c r="O19" s="51" t="n">
        <f aca="false">SUM([1]apaksdati!O13,[1]apaksdati!O33)</f>
        <v>0</v>
      </c>
      <c r="P19" s="51" t="n">
        <f aca="false">SUM([1]apaksdati!P13,[1]apaksdati!P33)</f>
        <v>3</v>
      </c>
      <c r="Q19" s="51" t="n">
        <f aca="false">SUM([1]apaksdati!Q13,[1]apaksdati!Q33)</f>
        <v>351.48</v>
      </c>
      <c r="R19" s="51" t="n">
        <f aca="false">SUM([1]apaksdati!R13,[1]apaksdati!R33)</f>
        <v>2</v>
      </c>
      <c r="S19" s="51" t="n">
        <f aca="false">SUM([1]apaksdati!S13,[1]apaksdati!S33)</f>
        <v>716</v>
      </c>
      <c r="T19" s="51" t="n">
        <f aca="false">SUM([1]apaksdati!T13,[1]apaksdati!T33)</f>
        <v>0</v>
      </c>
      <c r="U19" s="52" t="n">
        <f aca="false">SUM([1]apaksdati!U13,[1]apaksdati!U33)</f>
        <v>0</v>
      </c>
    </row>
    <row r="20" customFormat="false" ht="15" hidden="false" customHeight="true" outlineLevel="0" collapsed="false">
      <c r="B20" s="53" t="s">
        <v>49</v>
      </c>
      <c r="C20" s="54" t="n">
        <f aca="false">SUM([1]apaksdati!C14,[1]apaksdati!C34)</f>
        <v>24</v>
      </c>
      <c r="D20" s="51" t="n">
        <f aca="false">SUM([1]apaksdati!D14,[1]apaksdati!D34)</f>
        <v>24</v>
      </c>
      <c r="E20" s="51" t="n">
        <f aca="false">SUM([1]apaksdati!E14,[1]apaksdati!E34)</f>
        <v>17267.39</v>
      </c>
      <c r="F20" s="51" t="n">
        <f aca="false">SUM([1]apaksdati!F14,[1]apaksdati!F34)</f>
        <v>8</v>
      </c>
      <c r="G20" s="51" t="n">
        <f aca="false">SUM([1]apaksdati!G14,[1]apaksdati!G34)</f>
        <v>6339.21</v>
      </c>
      <c r="H20" s="51" t="n">
        <f aca="false">SUM([1]apaksdati!H14,[1]apaksdati!H34)</f>
        <v>0</v>
      </c>
      <c r="I20" s="51" t="n">
        <f aca="false">SUM([1]apaksdati!I14,[1]apaksdati!I34)</f>
        <v>0</v>
      </c>
      <c r="J20" s="51" t="n">
        <f aca="false">SUM([1]apaksdati!J14,[1]apaksdati!J34)</f>
        <v>0</v>
      </c>
      <c r="K20" s="51" t="n">
        <f aca="false">SUM([1]apaksdati!K14,[1]apaksdati!K34)</f>
        <v>0</v>
      </c>
      <c r="L20" s="51" t="n">
        <f aca="false">SUM([1]apaksdati!L14,[1]apaksdati!L34)</f>
        <v>13</v>
      </c>
      <c r="M20" s="51" t="n">
        <f aca="false">SUM([1]apaksdati!M14,[1]apaksdati!M34)</f>
        <v>9975.18</v>
      </c>
      <c r="N20" s="51" t="n">
        <f aca="false">SUM([1]apaksdati!N14,[1]apaksdati!N34)</f>
        <v>0</v>
      </c>
      <c r="O20" s="51" t="n">
        <f aca="false">SUM([1]apaksdati!O14,[1]apaksdati!O34)</f>
        <v>0</v>
      </c>
      <c r="P20" s="51" t="n">
        <f aca="false">SUM([1]apaksdati!P14,[1]apaksdati!P34)</f>
        <v>1</v>
      </c>
      <c r="Q20" s="51" t="n">
        <f aca="false">SUM([1]apaksdati!Q14,[1]apaksdati!Q34)</f>
        <v>428</v>
      </c>
      <c r="R20" s="51" t="n">
        <f aca="false">SUM([1]apaksdati!R14,[1]apaksdati!R34)</f>
        <v>2</v>
      </c>
      <c r="S20" s="51" t="n">
        <f aca="false">SUM([1]apaksdati!S14,[1]apaksdati!S34)</f>
        <v>525</v>
      </c>
      <c r="T20" s="51" t="n">
        <f aca="false">SUM([1]apaksdati!T14,[1]apaksdati!T34)</f>
        <v>0</v>
      </c>
      <c r="U20" s="52" t="n">
        <f aca="false">SUM([1]apaksdati!U14,[1]apaksdati!U34)</f>
        <v>0</v>
      </c>
    </row>
    <row r="21" customFormat="false" ht="15" hidden="false" customHeight="true" outlineLevel="0" collapsed="false">
      <c r="B21" s="53" t="s">
        <v>50</v>
      </c>
      <c r="C21" s="54" t="n">
        <f aca="false">SUM([1]apaksdati!C15,[1]apaksdati!C35)</f>
        <v>15</v>
      </c>
      <c r="D21" s="51" t="n">
        <f aca="false">SUM([1]apaksdati!D15,[1]apaksdati!D35)</f>
        <v>15</v>
      </c>
      <c r="E21" s="51" t="n">
        <f aca="false">SUM([1]apaksdati!E15,[1]apaksdati!E35)</f>
        <v>98332.57</v>
      </c>
      <c r="F21" s="51" t="n">
        <f aca="false">SUM([1]apaksdati!F15,[1]apaksdati!F35)</f>
        <v>0</v>
      </c>
      <c r="G21" s="51" t="n">
        <f aca="false">SUM([1]apaksdati!G15,[1]apaksdati!G35)</f>
        <v>0</v>
      </c>
      <c r="H21" s="51" t="n">
        <f aca="false">SUM([1]apaksdati!H15,[1]apaksdati!H35)</f>
        <v>0</v>
      </c>
      <c r="I21" s="51" t="n">
        <f aca="false">SUM([1]apaksdati!I15,[1]apaksdati!I35)</f>
        <v>0</v>
      </c>
      <c r="J21" s="51" t="n">
        <f aca="false">SUM([1]apaksdati!J15,[1]apaksdati!J35)</f>
        <v>0</v>
      </c>
      <c r="K21" s="51" t="n">
        <f aca="false">SUM([1]apaksdati!K15,[1]apaksdati!K35)</f>
        <v>0</v>
      </c>
      <c r="L21" s="51" t="n">
        <f aca="false">SUM([1]apaksdati!L15,[1]apaksdati!L35)</f>
        <v>13</v>
      </c>
      <c r="M21" s="51" t="n">
        <f aca="false">SUM([1]apaksdati!M15,[1]apaksdati!M35)</f>
        <v>92623.19</v>
      </c>
      <c r="N21" s="51" t="n">
        <f aca="false">SUM([1]apaksdati!N15,[1]apaksdati!N35)</f>
        <v>0</v>
      </c>
      <c r="O21" s="51" t="n">
        <f aca="false">SUM([1]apaksdati!O15,[1]apaksdati!O35)</f>
        <v>0</v>
      </c>
      <c r="P21" s="51" t="n">
        <f aca="false">SUM([1]apaksdati!P15,[1]apaksdati!P35)</f>
        <v>1</v>
      </c>
      <c r="Q21" s="51" t="n">
        <f aca="false">SUM([1]apaksdati!Q15,[1]apaksdati!Q35)</f>
        <v>5650</v>
      </c>
      <c r="R21" s="51" t="n">
        <f aca="false">SUM([1]apaksdati!R15,[1]apaksdati!R35)</f>
        <v>1</v>
      </c>
      <c r="S21" s="51" t="n">
        <f aca="false">SUM([1]apaksdati!S15,[1]apaksdati!S35)</f>
        <v>59.38</v>
      </c>
      <c r="T21" s="51" t="n">
        <f aca="false">SUM([1]apaksdati!T15,[1]apaksdati!T35)</f>
        <v>0</v>
      </c>
      <c r="U21" s="52" t="n">
        <f aca="false">SUM([1]apaksdati!U15,[1]apaksdati!U35)</f>
        <v>0</v>
      </c>
    </row>
    <row r="22" customFormat="false" ht="15" hidden="false" customHeight="true" outlineLevel="0" collapsed="false">
      <c r="B22" s="53" t="s">
        <v>51</v>
      </c>
      <c r="C22" s="54" t="n">
        <f aca="false">SUM([1]apaksdati!C16,[1]apaksdati!C36)</f>
        <v>2</v>
      </c>
      <c r="D22" s="51" t="n">
        <f aca="false">SUM([1]apaksdati!D16,[1]apaksdati!D36)</f>
        <v>2</v>
      </c>
      <c r="E22" s="51" t="n">
        <f aca="false">SUM([1]apaksdati!E16,[1]apaksdati!E36)</f>
        <v>484</v>
      </c>
      <c r="F22" s="51" t="n">
        <f aca="false">SUM([1]apaksdati!F16,[1]apaksdati!F36)</f>
        <v>1</v>
      </c>
      <c r="G22" s="51" t="n">
        <f aca="false">SUM([1]apaksdati!G16,[1]apaksdati!G36)</f>
        <v>0</v>
      </c>
      <c r="H22" s="51" t="n">
        <f aca="false">SUM([1]apaksdati!H16,[1]apaksdati!H36)</f>
        <v>0</v>
      </c>
      <c r="I22" s="51" t="n">
        <f aca="false">SUM([1]apaksdati!I16,[1]apaksdati!I36)</f>
        <v>0</v>
      </c>
      <c r="J22" s="51" t="n">
        <f aca="false">SUM([1]apaksdati!J16,[1]apaksdati!J36)</f>
        <v>0</v>
      </c>
      <c r="K22" s="51" t="n">
        <f aca="false">SUM([1]apaksdati!K16,[1]apaksdati!K36)</f>
        <v>0</v>
      </c>
      <c r="L22" s="51" t="n">
        <f aca="false">SUM([1]apaksdati!L16,[1]apaksdati!L36)</f>
        <v>1</v>
      </c>
      <c r="M22" s="51" t="n">
        <f aca="false">SUM([1]apaksdati!M16,[1]apaksdati!M36)</f>
        <v>484</v>
      </c>
      <c r="N22" s="51" t="n">
        <f aca="false">SUM([1]apaksdati!N16,[1]apaksdati!N36)</f>
        <v>0</v>
      </c>
      <c r="O22" s="51" t="n">
        <f aca="false">SUM([1]apaksdati!O16,[1]apaksdati!O36)</f>
        <v>0</v>
      </c>
      <c r="P22" s="51" t="n">
        <f aca="false">SUM([1]apaksdati!P16,[1]apaksdati!P36)</f>
        <v>0</v>
      </c>
      <c r="Q22" s="51" t="n">
        <f aca="false">SUM([1]apaksdati!Q16,[1]apaksdati!Q36)</f>
        <v>0</v>
      </c>
      <c r="R22" s="51" t="n">
        <f aca="false">SUM([1]apaksdati!R16,[1]apaksdati!R36)</f>
        <v>0</v>
      </c>
      <c r="S22" s="51" t="n">
        <f aca="false">SUM([1]apaksdati!S16,[1]apaksdati!S36)</f>
        <v>0</v>
      </c>
      <c r="T22" s="51" t="n">
        <f aca="false">SUM([1]apaksdati!T16,[1]apaksdati!T36)</f>
        <v>0</v>
      </c>
      <c r="U22" s="52" t="n">
        <f aca="false">SUM([1]apaksdati!U16,[1]apaksdati!U36)</f>
        <v>0</v>
      </c>
    </row>
    <row r="23" customFormat="false" ht="15" hidden="false" customHeight="true" outlineLevel="0" collapsed="false">
      <c r="B23" s="53" t="s">
        <v>52</v>
      </c>
      <c r="C23" s="54" t="n">
        <f aca="false">SUM([1]apaksdati!C17,[1]apaksdati!C37)</f>
        <v>220</v>
      </c>
      <c r="D23" s="51" t="n">
        <f aca="false">SUM([1]apaksdati!D17,[1]apaksdati!D37)</f>
        <v>220</v>
      </c>
      <c r="E23" s="51" t="n">
        <f aca="false">SUM([1]apaksdati!E17,[1]apaksdati!E37)</f>
        <v>47772.27</v>
      </c>
      <c r="F23" s="51" t="n">
        <f aca="false">SUM([1]apaksdati!F17,[1]apaksdati!F37)</f>
        <v>60</v>
      </c>
      <c r="G23" s="51" t="n">
        <f aca="false">SUM([1]apaksdati!G17,[1]apaksdati!G37)</f>
        <v>13726.77</v>
      </c>
      <c r="H23" s="51" t="n">
        <f aca="false">SUM([1]apaksdati!H17,[1]apaksdati!H37)</f>
        <v>0</v>
      </c>
      <c r="I23" s="51" t="n">
        <f aca="false">SUM([1]apaksdati!I17,[1]apaksdati!I37)</f>
        <v>0</v>
      </c>
      <c r="J23" s="51" t="n">
        <f aca="false">SUM([1]apaksdati!J17,[1]apaksdati!J37)</f>
        <v>0</v>
      </c>
      <c r="K23" s="51" t="n">
        <f aca="false">SUM([1]apaksdati!K17,[1]apaksdati!K37)</f>
        <v>0</v>
      </c>
      <c r="L23" s="51" t="n">
        <f aca="false">SUM([1]apaksdati!L17,[1]apaksdati!L37)</f>
        <v>147</v>
      </c>
      <c r="M23" s="51" t="n">
        <f aca="false">SUM([1]apaksdati!M17,[1]apaksdati!M37)</f>
        <v>31100.61</v>
      </c>
      <c r="N23" s="51" t="n">
        <f aca="false">SUM([1]apaksdati!N17,[1]apaksdati!N37)</f>
        <v>5</v>
      </c>
      <c r="O23" s="51" t="n">
        <f aca="false">SUM([1]apaksdati!O17,[1]apaksdati!O37)</f>
        <v>66.03</v>
      </c>
      <c r="P23" s="51" t="n">
        <f aca="false">SUM([1]apaksdati!P17,[1]apaksdati!P37)</f>
        <v>2</v>
      </c>
      <c r="Q23" s="51" t="n">
        <f aca="false">SUM([1]apaksdati!Q17,[1]apaksdati!Q37)</f>
        <v>449.99</v>
      </c>
      <c r="R23" s="51" t="n">
        <f aca="false">SUM([1]apaksdati!R17,[1]apaksdati!R37)</f>
        <v>6</v>
      </c>
      <c r="S23" s="51" t="n">
        <f aca="false">SUM([1]apaksdati!S17,[1]apaksdati!S37)</f>
        <v>2428.87</v>
      </c>
      <c r="T23" s="51" t="n">
        <f aca="false">SUM([1]apaksdati!T17,[1]apaksdati!T37)</f>
        <v>0</v>
      </c>
      <c r="U23" s="52" t="n">
        <f aca="false">SUM([1]apaksdati!U17,[1]apaksdati!U37)</f>
        <v>0</v>
      </c>
    </row>
    <row r="24" customFormat="false" ht="15" hidden="false" customHeight="true" outlineLevel="0" collapsed="false">
      <c r="B24" s="55" t="s">
        <v>53</v>
      </c>
      <c r="C24" s="56" t="n">
        <f aca="false">SUM(C16:C23)</f>
        <v>756</v>
      </c>
      <c r="D24" s="57" t="n">
        <f aca="false">SUM(D16:D23)</f>
        <v>756</v>
      </c>
      <c r="E24" s="57" t="n">
        <f aca="false">SUM(E16:E23)</f>
        <v>250816.51</v>
      </c>
      <c r="F24" s="57" t="n">
        <f aca="false">SUM(F16:F23)</f>
        <v>222</v>
      </c>
      <c r="G24" s="57" t="n">
        <f aca="false">SUM(G16:G23)</f>
        <v>45708.02</v>
      </c>
      <c r="H24" s="57" t="n">
        <f aca="false">SUM(H16:H23)</f>
        <v>0</v>
      </c>
      <c r="I24" s="57" t="n">
        <f aca="false">SUM(I16:I23)</f>
        <v>0</v>
      </c>
      <c r="J24" s="57" t="n">
        <f aca="false">SUM(J16:J23)</f>
        <v>0</v>
      </c>
      <c r="K24" s="57" t="n">
        <f aca="false">SUM(K16:K23)</f>
        <v>0</v>
      </c>
      <c r="L24" s="57" t="n">
        <f aca="false">SUM(L16:L23)</f>
        <v>501</v>
      </c>
      <c r="M24" s="57" t="n">
        <f aca="false">SUM(M16:M23)</f>
        <v>190166.75</v>
      </c>
      <c r="N24" s="57" t="n">
        <f aca="false">SUM(N16:N23)</f>
        <v>5</v>
      </c>
      <c r="O24" s="57" t="n">
        <f aca="false">SUM(O16:O23)</f>
        <v>66.03</v>
      </c>
      <c r="P24" s="57" t="n">
        <f aca="false">SUM(P16:P23)</f>
        <v>10</v>
      </c>
      <c r="Q24" s="57" t="n">
        <f aca="false">SUM(Q16:Q23)</f>
        <v>7155.46</v>
      </c>
      <c r="R24" s="57" t="n">
        <f aca="false">SUM(R16:R23)</f>
        <v>18</v>
      </c>
      <c r="S24" s="57" t="n">
        <f aca="false">SUM(S16:S23)</f>
        <v>7720.25</v>
      </c>
      <c r="T24" s="57" t="n">
        <f aca="false">SUM(T16:T23)</f>
        <v>0</v>
      </c>
      <c r="U24" s="58" t="n">
        <f aca="false">SUM(U16:U23)</f>
        <v>0</v>
      </c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40"/>
      <c r="S25" s="40"/>
      <c r="T25" s="40"/>
      <c r="U25" s="40"/>
    </row>
  </sheetData>
  <mergeCells count="35">
    <mergeCell ref="A1:F1"/>
    <mergeCell ref="A2:F2"/>
    <mergeCell ref="B4:U4"/>
    <mergeCell ref="B5:T5"/>
    <mergeCell ref="B7:B14"/>
    <mergeCell ref="C7:C14"/>
    <mergeCell ref="D7:E11"/>
    <mergeCell ref="F7:U8"/>
    <mergeCell ref="F9:G11"/>
    <mergeCell ref="H9:I11"/>
    <mergeCell ref="J9:K11"/>
    <mergeCell ref="L9:M11"/>
    <mergeCell ref="N9:O11"/>
    <mergeCell ref="P9:Q11"/>
    <mergeCell ref="R9:S11"/>
    <mergeCell ref="T9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5" min="5" style="0" width="12.85"/>
    <col collapsed="false" customWidth="true" hidden="false" outlineLevel="0" max="13" min="13" style="0" width="10.85"/>
  </cols>
  <sheetData>
    <row r="1" customFormat="fals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2" t="s">
        <v>54</v>
      </c>
      <c r="T2" s="61"/>
      <c r="U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5" customFormat="false" ht="16.5" hidden="false" customHeight="true" outlineLevel="0" collapsed="false">
      <c r="A5" s="61"/>
      <c r="B5" s="63" t="s">
        <v>55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6.5" hidden="false" customHeight="true" outlineLevel="0" collapsed="false">
      <c r="A6" s="61"/>
      <c r="B6" s="63" t="s">
        <v>2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</row>
    <row r="8" customFormat="false" ht="16.5" hidden="false" customHeight="true" outlineLevel="0" collapsed="false">
      <c r="A8" s="61"/>
      <c r="B8" s="64" t="s">
        <v>56</v>
      </c>
      <c r="C8" s="64" t="s">
        <v>39</v>
      </c>
      <c r="D8" s="65" t="s">
        <v>24</v>
      </c>
      <c r="E8" s="65"/>
      <c r="F8" s="65" t="s">
        <v>25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customFormat="false" ht="16.5" hidden="false" customHeight="true" outlineLevel="0" collapsed="false">
      <c r="A9" s="61"/>
      <c r="B9" s="64"/>
      <c r="C9" s="64"/>
      <c r="D9" s="65"/>
      <c r="E9" s="65"/>
      <c r="F9" s="65" t="s">
        <v>26</v>
      </c>
      <c r="G9" s="65"/>
      <c r="H9" s="65" t="s">
        <v>27</v>
      </c>
      <c r="I9" s="65"/>
      <c r="J9" s="65" t="s">
        <v>57</v>
      </c>
      <c r="K9" s="65"/>
      <c r="L9" s="65" t="s">
        <v>41</v>
      </c>
      <c r="M9" s="65"/>
      <c r="N9" s="65" t="s">
        <v>58</v>
      </c>
      <c r="O9" s="65"/>
      <c r="P9" s="65" t="s">
        <v>59</v>
      </c>
      <c r="Q9" s="65"/>
      <c r="R9" s="65" t="s">
        <v>60</v>
      </c>
      <c r="S9" s="65"/>
      <c r="T9" s="65" t="s">
        <v>61</v>
      </c>
      <c r="U9" s="65"/>
    </row>
    <row r="10" customFormat="false" ht="16.5" hidden="false" customHeight="false" outlineLevel="0" collapsed="false">
      <c r="A10" s="61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6.5" hidden="false" customHeight="false" outlineLevel="0" collapsed="false">
      <c r="A11" s="61"/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customFormat="false" ht="16.5" hidden="false" customHeight="true" outlineLevel="0" collapsed="false">
      <c r="A12" s="61"/>
      <c r="B12" s="64"/>
      <c r="C12" s="64"/>
      <c r="D12" s="66" t="s">
        <v>43</v>
      </c>
      <c r="E12" s="66" t="s">
        <v>44</v>
      </c>
      <c r="F12" s="66" t="s">
        <v>43</v>
      </c>
      <c r="G12" s="66" t="s">
        <v>44</v>
      </c>
      <c r="H12" s="66" t="s">
        <v>43</v>
      </c>
      <c r="I12" s="66" t="s">
        <v>44</v>
      </c>
      <c r="J12" s="66" t="s">
        <v>43</v>
      </c>
      <c r="K12" s="66" t="s">
        <v>44</v>
      </c>
      <c r="L12" s="66" t="s">
        <v>43</v>
      </c>
      <c r="M12" s="66" t="s">
        <v>44</v>
      </c>
      <c r="N12" s="66" t="s">
        <v>43</v>
      </c>
      <c r="O12" s="66" t="s">
        <v>44</v>
      </c>
      <c r="P12" s="66" t="s">
        <v>43</v>
      </c>
      <c r="Q12" s="66" t="s">
        <v>44</v>
      </c>
      <c r="R12" s="66" t="s">
        <v>43</v>
      </c>
      <c r="S12" s="66" t="s">
        <v>44</v>
      </c>
      <c r="T12" s="66" t="s">
        <v>43</v>
      </c>
      <c r="U12" s="66" t="s">
        <v>44</v>
      </c>
    </row>
    <row r="13" customFormat="false" ht="16.5" hidden="false" customHeight="false" outlineLevel="0" collapsed="false">
      <c r="A13" s="61"/>
      <c r="B13" s="64"/>
      <c r="C13" s="64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0.5" hidden="false" customHeight="true" outlineLevel="0" collapsed="false">
      <c r="A14" s="61"/>
      <c r="B14" s="67" t="n">
        <v>1</v>
      </c>
      <c r="C14" s="67" t="n">
        <v>2</v>
      </c>
      <c r="D14" s="67" t="n">
        <v>3</v>
      </c>
      <c r="E14" s="67" t="n">
        <v>4</v>
      </c>
      <c r="F14" s="67" t="n">
        <v>5</v>
      </c>
      <c r="G14" s="67" t="n">
        <v>6</v>
      </c>
      <c r="H14" s="67" t="n">
        <v>7</v>
      </c>
      <c r="I14" s="67" t="n">
        <v>8</v>
      </c>
      <c r="J14" s="67" t="n">
        <v>9</v>
      </c>
      <c r="K14" s="67" t="n">
        <v>10</v>
      </c>
      <c r="L14" s="67" t="n">
        <v>11</v>
      </c>
      <c r="M14" s="67" t="n">
        <v>12</v>
      </c>
      <c r="N14" s="67" t="n">
        <v>13</v>
      </c>
      <c r="O14" s="67" t="n">
        <v>14</v>
      </c>
      <c r="P14" s="67" t="n">
        <v>15</v>
      </c>
      <c r="Q14" s="67" t="n">
        <v>16</v>
      </c>
      <c r="R14" s="67" t="n">
        <v>17</v>
      </c>
      <c r="S14" s="67" t="n">
        <v>18</v>
      </c>
      <c r="T14" s="67" t="n">
        <v>19</v>
      </c>
      <c r="U14" s="67" t="n">
        <v>20</v>
      </c>
    </row>
    <row r="15" customFormat="false" ht="15" hidden="false" customHeight="true" outlineLevel="0" collapsed="false">
      <c r="A15" s="61"/>
      <c r="B15" s="68" t="s">
        <v>62</v>
      </c>
      <c r="C15" s="69" t="n">
        <f aca="false">SUM([2]apaksdati!C8,[2]apaksdati!C30)</f>
        <v>46</v>
      </c>
      <c r="D15" s="69" t="n">
        <f aca="false">SUM([2]apaksdati!D8,[2]apaksdati!D30)</f>
        <v>40</v>
      </c>
      <c r="E15" s="70" t="n">
        <f aca="false">SUM([2]apaksdati!E8,[2]apaksdati!E30)</f>
        <v>23567.95</v>
      </c>
      <c r="F15" s="69" t="n">
        <f aca="false">SUM([2]apaksdati!F8,[2]apaksdati!F30)</f>
        <v>2</v>
      </c>
      <c r="G15" s="70" t="n">
        <f aca="false">SUM([2]apaksdati!G8,[2]apaksdati!G30)</f>
        <v>0</v>
      </c>
      <c r="H15" s="69" t="n">
        <f aca="false">SUM([2]apaksdati!H8,[2]apaksdati!H30)</f>
        <v>0</v>
      </c>
      <c r="I15" s="70" t="n">
        <f aca="false">SUM([2]apaksdati!I8,[2]apaksdati!I30)</f>
        <v>0</v>
      </c>
      <c r="J15" s="69" t="n">
        <f aca="false">SUM([2]apaksdati!J8,[2]apaksdati!J30)</f>
        <v>0</v>
      </c>
      <c r="K15" s="70" t="n">
        <f aca="false">SUM([2]apaksdati!K8,[2]apaksdati!K30)</f>
        <v>0</v>
      </c>
      <c r="L15" s="69" t="n">
        <f aca="false">SUM([2]apaksdati!L8,[2]apaksdati!L30)</f>
        <v>38</v>
      </c>
      <c r="M15" s="70" t="n">
        <f aca="false">SUM([2]apaksdati!M8,[2]apaksdati!M30)</f>
        <v>23567.95</v>
      </c>
      <c r="N15" s="69" t="n">
        <f aca="false">SUM([2]apaksdati!N8,[2]apaksdati!N30)</f>
        <v>0</v>
      </c>
      <c r="O15" s="70" t="n">
        <f aca="false">SUM([2]apaksdati!O8,[2]apaksdati!O30)</f>
        <v>0</v>
      </c>
      <c r="P15" s="69" t="n">
        <f aca="false">SUM([2]apaksdati!P8,[2]apaksdati!P30)</f>
        <v>0</v>
      </c>
      <c r="Q15" s="70" t="n">
        <f aca="false">SUM([2]apaksdati!Q8,[2]apaksdati!Q30)</f>
        <v>0</v>
      </c>
      <c r="R15" s="69" t="n">
        <f aca="false">SUM([2]apaksdati!R8,[2]apaksdati!R30)</f>
        <v>0</v>
      </c>
      <c r="S15" s="70" t="n">
        <f aca="false">SUM([2]apaksdati!S8,[2]apaksdati!S30)</f>
        <v>0</v>
      </c>
      <c r="T15" s="69" t="n">
        <f aca="false">SUM([2]apaksdati!T8,[2]apaksdati!T30)</f>
        <v>0</v>
      </c>
      <c r="U15" s="70" t="n">
        <f aca="false">SUM([2]apaksdati!U8,[2]apaksdati!U30)</f>
        <v>0</v>
      </c>
    </row>
    <row r="16" customFormat="false" ht="15" hidden="false" customHeight="true" outlineLevel="0" collapsed="false">
      <c r="A16" s="61"/>
      <c r="B16" s="68" t="s">
        <v>63</v>
      </c>
      <c r="C16" s="69" t="n">
        <f aca="false">SUM([2]apaksdati!C9,[2]apaksdati!C31)</f>
        <v>1154</v>
      </c>
      <c r="D16" s="69" t="n">
        <f aca="false">SUM([2]apaksdati!D9,[2]apaksdati!D31)</f>
        <v>1110</v>
      </c>
      <c r="E16" s="70" t="n">
        <f aca="false">SUM([2]apaksdati!E9,[2]apaksdati!E31)</f>
        <v>114094.32</v>
      </c>
      <c r="F16" s="69" t="n">
        <f aca="false">SUM([2]apaksdati!F9,[2]apaksdati!F31)</f>
        <v>483</v>
      </c>
      <c r="G16" s="70" t="n">
        <f aca="false">SUM([2]apaksdati!G9,[2]apaksdati!G31)</f>
        <v>39482.5</v>
      </c>
      <c r="H16" s="69" t="n">
        <f aca="false">SUM([2]apaksdati!H9,[2]apaksdati!H31)</f>
        <v>0</v>
      </c>
      <c r="I16" s="70" t="n">
        <f aca="false">SUM([2]apaksdati!I9,[2]apaksdati!I31)</f>
        <v>0</v>
      </c>
      <c r="J16" s="69" t="n">
        <f aca="false">SUM([2]apaksdati!J9,[2]apaksdati!J31)</f>
        <v>0</v>
      </c>
      <c r="K16" s="70" t="n">
        <f aca="false">SUM([2]apaksdati!K9,[2]apaksdati!K31)</f>
        <v>0</v>
      </c>
      <c r="L16" s="69" t="n">
        <f aca="false">SUM([2]apaksdati!L9,[2]apaksdati!L31)</f>
        <v>409</v>
      </c>
      <c r="M16" s="70" t="n">
        <f aca="false">SUM([2]apaksdati!M9,[2]apaksdati!M31)</f>
        <v>53534.77</v>
      </c>
      <c r="N16" s="69" t="n">
        <f aca="false">SUM([2]apaksdati!N9,[2]apaksdati!N31)</f>
        <v>211</v>
      </c>
      <c r="O16" s="70" t="n">
        <f aca="false">SUM([2]apaksdati!O9,[2]apaksdati!O31)</f>
        <v>20827.05</v>
      </c>
      <c r="P16" s="69" t="n">
        <f aca="false">SUM([2]apaksdati!P9,[2]apaksdati!P31)</f>
        <v>3</v>
      </c>
      <c r="Q16" s="70" t="n">
        <f aca="false">SUM([2]apaksdati!Q9,[2]apaksdati!Q31)</f>
        <v>250</v>
      </c>
      <c r="R16" s="69" t="n">
        <f aca="false">SUM([2]apaksdati!R9,[2]apaksdati!R31)</f>
        <v>4</v>
      </c>
      <c r="S16" s="70" t="n">
        <f aca="false">SUM([2]apaksdati!S9,[2]apaksdati!S31)</f>
        <v>0</v>
      </c>
      <c r="T16" s="69" t="n">
        <f aca="false">SUM([2]apaksdati!T9,[2]apaksdati!T31)</f>
        <v>0</v>
      </c>
      <c r="U16" s="70" t="n">
        <f aca="false">SUM([2]apaksdati!U9,[2]apaksdati!U31)</f>
        <v>0</v>
      </c>
    </row>
    <row r="17" customFormat="false" ht="15" hidden="false" customHeight="true" outlineLevel="0" collapsed="false">
      <c r="A17" s="61"/>
      <c r="B17" s="68" t="s">
        <v>64</v>
      </c>
      <c r="C17" s="69" t="n">
        <f aca="false">SUM([2]apaksdati!C10,[2]apaksdati!C32)</f>
        <v>0</v>
      </c>
      <c r="D17" s="69" t="n">
        <f aca="false">SUM([2]apaksdati!D10,[2]apaksdati!D32)</f>
        <v>0</v>
      </c>
      <c r="E17" s="70" t="n">
        <f aca="false">SUM([2]apaksdati!E10,[2]apaksdati!E32)</f>
        <v>0</v>
      </c>
      <c r="F17" s="69" t="n">
        <f aca="false">SUM([2]apaksdati!F10,[2]apaksdati!F32)</f>
        <v>0</v>
      </c>
      <c r="G17" s="70" t="n">
        <f aca="false">SUM([2]apaksdati!G10,[2]apaksdati!G32)</f>
        <v>0</v>
      </c>
      <c r="H17" s="69" t="n">
        <f aca="false">SUM([2]apaksdati!H10,[2]apaksdati!H32)</f>
        <v>0</v>
      </c>
      <c r="I17" s="70" t="n">
        <f aca="false">SUM([2]apaksdati!I10,[2]apaksdati!I32)</f>
        <v>0</v>
      </c>
      <c r="J17" s="69" t="n">
        <f aca="false">SUM([2]apaksdati!J10,[2]apaksdati!J32)</f>
        <v>0</v>
      </c>
      <c r="K17" s="70" t="n">
        <f aca="false">SUM([2]apaksdati!K10,[2]apaksdati!K32)</f>
        <v>0</v>
      </c>
      <c r="L17" s="69" t="n">
        <f aca="false">SUM([2]apaksdati!L10,[2]apaksdati!L32)</f>
        <v>0</v>
      </c>
      <c r="M17" s="70" t="n">
        <f aca="false">SUM([2]apaksdati!M10,[2]apaksdati!M32)</f>
        <v>0</v>
      </c>
      <c r="N17" s="69" t="n">
        <f aca="false">SUM([2]apaksdati!N10,[2]apaksdati!N32)</f>
        <v>0</v>
      </c>
      <c r="O17" s="70" t="n">
        <f aca="false">SUM([2]apaksdati!O10,[2]apaksdati!O32)</f>
        <v>0</v>
      </c>
      <c r="P17" s="69" t="n">
        <f aca="false">SUM([2]apaksdati!P10,[2]apaksdati!P32)</f>
        <v>0</v>
      </c>
      <c r="Q17" s="70" t="n">
        <f aca="false">SUM([2]apaksdati!Q10,[2]apaksdati!Q32)</f>
        <v>0</v>
      </c>
      <c r="R17" s="69" t="n">
        <f aca="false">SUM([2]apaksdati!R10,[2]apaksdati!R32)</f>
        <v>0</v>
      </c>
      <c r="S17" s="70" t="n">
        <f aca="false">SUM([2]apaksdati!S10,[2]apaksdati!S32)</f>
        <v>0</v>
      </c>
      <c r="T17" s="69" t="n">
        <f aca="false">SUM([2]apaksdati!T10,[2]apaksdati!T32)</f>
        <v>0</v>
      </c>
      <c r="U17" s="70" t="n">
        <f aca="false">SUM([2]apaksdati!U10,[2]apaksdati!U32)</f>
        <v>0</v>
      </c>
    </row>
    <row r="18" customFormat="false" ht="15" hidden="false" customHeight="true" outlineLevel="0" collapsed="false">
      <c r="B18" s="68" t="s">
        <v>65</v>
      </c>
      <c r="C18" s="69" t="n">
        <f aca="false">SUM([2]apaksdati!C11,[2]apaksdati!C33)</f>
        <v>487</v>
      </c>
      <c r="D18" s="69" t="n">
        <f aca="false">SUM([2]apaksdati!D11,[2]apaksdati!D33)</f>
        <v>486</v>
      </c>
      <c r="E18" s="70" t="n">
        <f aca="false">SUM([2]apaksdati!E11,[2]apaksdati!E33)</f>
        <v>132445.7</v>
      </c>
      <c r="F18" s="69" t="n">
        <f aca="false">SUM([2]apaksdati!F11,[2]apaksdati!F33)</f>
        <v>142</v>
      </c>
      <c r="G18" s="70" t="n">
        <f aca="false">SUM([2]apaksdati!G11,[2]apaksdati!G33)</f>
        <v>36088.14</v>
      </c>
      <c r="H18" s="69" t="n">
        <f aca="false">SUM([2]apaksdati!H11,[2]apaksdati!H33)</f>
        <v>0</v>
      </c>
      <c r="I18" s="70" t="n">
        <f aca="false">SUM([2]apaksdati!I11,[2]apaksdati!I33)</f>
        <v>0</v>
      </c>
      <c r="J18" s="69" t="n">
        <f aca="false">SUM([2]apaksdati!J11,[2]apaksdati!J33)</f>
        <v>0</v>
      </c>
      <c r="K18" s="70" t="n">
        <f aca="false">SUM([2]apaksdati!K11,[2]apaksdati!K33)</f>
        <v>0</v>
      </c>
      <c r="L18" s="69" t="n">
        <f aca="false">SUM([2]apaksdati!L11,[2]apaksdati!L33)</f>
        <v>329</v>
      </c>
      <c r="M18" s="70" t="n">
        <f aca="false">SUM([2]apaksdati!M11,[2]apaksdati!M33)</f>
        <v>89722.62</v>
      </c>
      <c r="N18" s="69" t="n">
        <f aca="false">SUM([2]apaksdati!N11,[2]apaksdati!N33)</f>
        <v>0</v>
      </c>
      <c r="O18" s="70" t="n">
        <f aca="false">SUM([2]apaksdati!O11,[2]apaksdati!O33)</f>
        <v>0</v>
      </c>
      <c r="P18" s="69" t="n">
        <f aca="false">SUM([2]apaksdati!P11,[2]apaksdati!P33)</f>
        <v>2</v>
      </c>
      <c r="Q18" s="70" t="n">
        <f aca="false">SUM([2]apaksdati!Q11,[2]apaksdati!Q33)</f>
        <v>56</v>
      </c>
      <c r="R18" s="69" t="n">
        <f aca="false">SUM([2]apaksdati!R11,[2]apaksdati!R33)</f>
        <v>13</v>
      </c>
      <c r="S18" s="70" t="n">
        <f aca="false">SUM([2]apaksdati!S11,[2]apaksdati!S33)</f>
        <v>6578.94</v>
      </c>
      <c r="T18" s="69" t="n">
        <f aca="false">SUM([2]apaksdati!T11,[2]apaksdati!T33)</f>
        <v>0</v>
      </c>
      <c r="U18" s="70" t="n">
        <f aca="false">SUM([2]apaksdati!U11,[2]apaksdati!U33)</f>
        <v>0</v>
      </c>
    </row>
    <row r="19" customFormat="false" ht="18.75" hidden="false" customHeight="true" outlineLevel="0" collapsed="false">
      <c r="B19" s="68" t="s">
        <v>66</v>
      </c>
      <c r="C19" s="69" t="n">
        <f aca="false">SUM([2]apaksdati!C12,[2]apaksdati!C34)</f>
        <v>0</v>
      </c>
      <c r="D19" s="69" t="n">
        <f aca="false">SUM([2]apaksdati!D12,[2]apaksdati!D34)</f>
        <v>0</v>
      </c>
      <c r="E19" s="70" t="n">
        <f aca="false">SUM([2]apaksdati!E12,[2]apaksdati!E34)</f>
        <v>0</v>
      </c>
      <c r="F19" s="69" t="n">
        <f aca="false">SUM([2]apaksdati!F12,[2]apaksdati!F34)</f>
        <v>0</v>
      </c>
      <c r="G19" s="70" t="n">
        <f aca="false">SUM([2]apaksdati!G12,[2]apaksdati!G34)</f>
        <v>0</v>
      </c>
      <c r="H19" s="69" t="n">
        <f aca="false">SUM([2]apaksdati!H12,[2]apaksdati!H34)</f>
        <v>0</v>
      </c>
      <c r="I19" s="70" t="n">
        <f aca="false">SUM([2]apaksdati!I12,[2]apaksdati!I34)</f>
        <v>0</v>
      </c>
      <c r="J19" s="69" t="n">
        <f aca="false">SUM([2]apaksdati!J12,[2]apaksdati!J34)</f>
        <v>0</v>
      </c>
      <c r="K19" s="70" t="n">
        <f aca="false">SUM([2]apaksdati!K12,[2]apaksdati!K34)</f>
        <v>0</v>
      </c>
      <c r="L19" s="69" t="n">
        <f aca="false">SUM([2]apaksdati!L12,[2]apaksdati!L34)</f>
        <v>0</v>
      </c>
      <c r="M19" s="70" t="n">
        <f aca="false">SUM([2]apaksdati!M12,[2]apaksdati!M34)</f>
        <v>0</v>
      </c>
      <c r="N19" s="69" t="n">
        <f aca="false">SUM([2]apaksdati!N12,[2]apaksdati!N34)</f>
        <v>0</v>
      </c>
      <c r="O19" s="70" t="n">
        <f aca="false">SUM([2]apaksdati!O12,[2]apaksdati!O34)</f>
        <v>0</v>
      </c>
      <c r="P19" s="69" t="n">
        <f aca="false">SUM([2]apaksdati!P12,[2]apaksdati!P34)</f>
        <v>0</v>
      </c>
      <c r="Q19" s="70" t="n">
        <f aca="false">SUM([2]apaksdati!Q12,[2]apaksdati!Q34)</f>
        <v>0</v>
      </c>
      <c r="R19" s="69" t="n">
        <f aca="false">SUM([2]apaksdati!R12,[2]apaksdati!R34)</f>
        <v>0</v>
      </c>
      <c r="S19" s="70" t="n">
        <f aca="false">SUM([2]apaksdati!S12,[2]apaksdati!S34)</f>
        <v>0</v>
      </c>
      <c r="T19" s="69" t="n">
        <f aca="false">SUM([2]apaksdati!T12,[2]apaksdati!T34)</f>
        <v>0</v>
      </c>
      <c r="U19" s="70" t="n">
        <f aca="false">SUM([2]apaksdati!U12,[2]apaksdati!U34)</f>
        <v>0</v>
      </c>
    </row>
    <row r="20" customFormat="false" ht="15" hidden="false" customHeight="true" outlineLevel="0" collapsed="false">
      <c r="B20" s="68" t="s">
        <v>67</v>
      </c>
      <c r="C20" s="69" t="n">
        <f aca="false">SUM([2]apaksdati!C13,[2]apaksdati!C35)</f>
        <v>22</v>
      </c>
      <c r="D20" s="69" t="n">
        <f aca="false">SUM([2]apaksdati!D13,[2]apaksdati!D35)</f>
        <v>16</v>
      </c>
      <c r="E20" s="70" t="n">
        <f aca="false">SUM([2]apaksdati!E13,[2]apaksdati!E35)</f>
        <v>94063.7</v>
      </c>
      <c r="F20" s="69" t="n">
        <f aca="false">SUM([2]apaksdati!F13,[2]apaksdati!F35)</f>
        <v>5</v>
      </c>
      <c r="G20" s="70" t="n">
        <f aca="false">SUM([2]apaksdati!G13,[2]apaksdati!G35)</f>
        <v>6042</v>
      </c>
      <c r="H20" s="69" t="n">
        <f aca="false">SUM([2]apaksdati!H13,[2]apaksdati!H35)</f>
        <v>0</v>
      </c>
      <c r="I20" s="70" t="n">
        <f aca="false">SUM([2]apaksdati!I13,[2]apaksdati!I35)</f>
        <v>0</v>
      </c>
      <c r="J20" s="69" t="n">
        <f aca="false">SUM([2]apaksdati!J13,[2]apaksdati!J35)</f>
        <v>0</v>
      </c>
      <c r="K20" s="70" t="n">
        <f aca="false">SUM([2]apaksdati!K13,[2]apaksdati!K35)</f>
        <v>0</v>
      </c>
      <c r="L20" s="69" t="n">
        <f aca="false">SUM([2]apaksdati!L13,[2]apaksdati!L35)</f>
        <v>11</v>
      </c>
      <c r="M20" s="70" t="n">
        <f aca="false">SUM([2]apaksdati!M13,[2]apaksdati!M35)</f>
        <v>88021.7</v>
      </c>
      <c r="N20" s="69" t="n">
        <f aca="false">SUM([2]apaksdati!N13,[2]apaksdati!N35)</f>
        <v>0</v>
      </c>
      <c r="O20" s="70" t="n">
        <f aca="false">SUM([2]apaksdati!O13,[2]apaksdati!O35)</f>
        <v>0</v>
      </c>
      <c r="P20" s="69" t="n">
        <f aca="false">SUM([2]apaksdati!P13,[2]apaksdati!P35)</f>
        <v>0</v>
      </c>
      <c r="Q20" s="70" t="n">
        <f aca="false">SUM([2]apaksdati!Q13,[2]apaksdati!Q35)</f>
        <v>0</v>
      </c>
      <c r="R20" s="69" t="n">
        <f aca="false">SUM([2]apaksdati!R13,[2]apaksdati!R35)</f>
        <v>0</v>
      </c>
      <c r="S20" s="70" t="n">
        <f aca="false">SUM([2]apaksdati!S13,[2]apaksdati!S35)</f>
        <v>0</v>
      </c>
      <c r="T20" s="69" t="n">
        <f aca="false">SUM([2]apaksdati!T13,[2]apaksdati!T35)</f>
        <v>0</v>
      </c>
      <c r="U20" s="70" t="n">
        <f aca="false">SUM([2]apaksdati!U13,[2]apaksdati!U35)</f>
        <v>0</v>
      </c>
    </row>
    <row r="21" customFormat="false" ht="15" hidden="false" customHeight="true" outlineLevel="0" collapsed="false">
      <c r="B21" s="68" t="s">
        <v>68</v>
      </c>
      <c r="C21" s="69" t="n">
        <f aca="false">SUM([2]apaksdati!C14,[2]apaksdati!C36)</f>
        <v>194</v>
      </c>
      <c r="D21" s="69" t="n">
        <f aca="false">SUM([2]apaksdati!D14,[2]apaksdati!D36)</f>
        <v>119</v>
      </c>
      <c r="E21" s="70" t="n">
        <f aca="false">SUM([2]apaksdati!E14,[2]apaksdati!E36)</f>
        <v>2889.24</v>
      </c>
      <c r="F21" s="69" t="n">
        <f aca="false">SUM([2]apaksdati!F14,[2]apaksdati!F36)</f>
        <v>3</v>
      </c>
      <c r="G21" s="70" t="n">
        <f aca="false">SUM([2]apaksdati!G14,[2]apaksdati!G36)</f>
        <v>0</v>
      </c>
      <c r="H21" s="69" t="n">
        <f aca="false">SUM([2]apaksdati!H14,[2]apaksdati!H36)</f>
        <v>0</v>
      </c>
      <c r="I21" s="70" t="n">
        <f aca="false">SUM([2]apaksdati!I14,[2]apaksdati!I36)</f>
        <v>0</v>
      </c>
      <c r="J21" s="69" t="n">
        <f aca="false">SUM([2]apaksdati!J14,[2]apaksdati!J36)</f>
        <v>0</v>
      </c>
      <c r="K21" s="70" t="n">
        <f aca="false">SUM([2]apaksdati!K14,[2]apaksdati!K36)</f>
        <v>0</v>
      </c>
      <c r="L21" s="69" t="n">
        <f aca="false">SUM([2]apaksdati!L14,[2]apaksdati!L36)</f>
        <v>113</v>
      </c>
      <c r="M21" s="70" t="n">
        <f aca="false">SUM([2]apaksdati!M14,[2]apaksdati!M36)</f>
        <v>2822.69</v>
      </c>
      <c r="N21" s="69" t="n">
        <f aca="false">SUM([2]apaksdati!N14,[2]apaksdati!N36)</f>
        <v>2</v>
      </c>
      <c r="O21" s="70" t="n">
        <f aca="false">SUM([2]apaksdati!O14,[2]apaksdati!O36)</f>
        <v>0</v>
      </c>
      <c r="P21" s="69" t="n">
        <f aca="false">SUM([2]apaksdati!P14,[2]apaksdati!P36)</f>
        <v>0</v>
      </c>
      <c r="Q21" s="70" t="n">
        <f aca="false">SUM([2]apaksdati!Q14,[2]apaksdati!Q36)</f>
        <v>0</v>
      </c>
      <c r="R21" s="69" t="n">
        <f aca="false">SUM([2]apaksdati!R14,[2]apaksdati!R36)</f>
        <v>1</v>
      </c>
      <c r="S21" s="70" t="n">
        <f aca="false">SUM([2]apaksdati!S14,[2]apaksdati!S36)</f>
        <v>66.55</v>
      </c>
      <c r="T21" s="69" t="n">
        <f aca="false">SUM([2]apaksdati!T14,[2]apaksdati!T36)</f>
        <v>0</v>
      </c>
      <c r="U21" s="70" t="n">
        <f aca="false">SUM([2]apaksdati!U14,[2]apaksdati!U36)</f>
        <v>0</v>
      </c>
    </row>
    <row r="22" customFormat="false" ht="15" hidden="false" customHeight="true" outlineLevel="0" collapsed="false">
      <c r="B22" s="68" t="s">
        <v>69</v>
      </c>
      <c r="C22" s="69" t="n">
        <f aca="false">SUM([2]apaksdati!C15,[2]apaksdati!C37)</f>
        <v>84</v>
      </c>
      <c r="D22" s="69" t="n">
        <f aca="false">SUM([2]apaksdati!D15,[2]apaksdati!D37)</f>
        <v>84</v>
      </c>
      <c r="E22" s="70" t="n">
        <f aca="false">SUM([2]apaksdati!E15,[2]apaksdati!E37)</f>
        <v>879.01</v>
      </c>
      <c r="F22" s="69" t="n">
        <f aca="false">SUM([2]apaksdati!F15,[2]apaksdati!F37)</f>
        <v>20</v>
      </c>
      <c r="G22" s="70" t="n">
        <f aca="false">SUM([2]apaksdati!G15,[2]apaksdati!G37)</f>
        <v>179.71</v>
      </c>
      <c r="H22" s="69" t="n">
        <f aca="false">SUM([2]apaksdati!H15,[2]apaksdati!H37)</f>
        <v>0</v>
      </c>
      <c r="I22" s="70" t="n">
        <f aca="false">SUM([2]apaksdati!I15,[2]apaksdati!I37)</f>
        <v>0</v>
      </c>
      <c r="J22" s="69" t="n">
        <f aca="false">SUM([2]apaksdati!J15,[2]apaksdati!J37)</f>
        <v>0</v>
      </c>
      <c r="K22" s="70" t="n">
        <f aca="false">SUM([2]apaksdati!K15,[2]apaksdati!K37)</f>
        <v>0</v>
      </c>
      <c r="L22" s="69" t="n">
        <f aca="false">SUM([2]apaksdati!L15,[2]apaksdati!L37)</f>
        <v>61</v>
      </c>
      <c r="M22" s="70" t="n">
        <f aca="false">SUM([2]apaksdati!M15,[2]apaksdati!M37)</f>
        <v>699.3</v>
      </c>
      <c r="N22" s="69" t="n">
        <f aca="false">SUM([2]apaksdati!N15,[2]apaksdati!N37)</f>
        <v>1</v>
      </c>
      <c r="O22" s="70" t="n">
        <f aca="false">SUM([2]apaksdati!O15,[2]apaksdati!O37)</f>
        <v>0</v>
      </c>
      <c r="P22" s="69" t="n">
        <f aca="false">SUM([2]apaksdati!P15,[2]apaksdati!P37)</f>
        <v>2</v>
      </c>
      <c r="Q22" s="70" t="n">
        <f aca="false">SUM([2]apaksdati!Q15,[2]apaksdati!Q37)</f>
        <v>0</v>
      </c>
      <c r="R22" s="69" t="n">
        <f aca="false">SUM([2]apaksdati!R15,[2]apaksdati!R37)</f>
        <v>0</v>
      </c>
      <c r="S22" s="70" t="n">
        <f aca="false">SUM([2]apaksdati!S15,[2]apaksdati!S37)</f>
        <v>0</v>
      </c>
      <c r="T22" s="69" t="n">
        <f aca="false">SUM([2]apaksdati!T15,[2]apaksdati!T37)</f>
        <v>0</v>
      </c>
      <c r="U22" s="70" t="n">
        <f aca="false">SUM([2]apaksdati!U15,[2]apaksdati!U37)</f>
        <v>0</v>
      </c>
    </row>
    <row r="23" customFormat="false" ht="15" hidden="false" customHeight="true" outlineLevel="0" collapsed="false">
      <c r="B23" s="68" t="s">
        <v>70</v>
      </c>
      <c r="C23" s="69" t="n">
        <f aca="false">SUM([2]apaksdati!C16,[2]apaksdati!C38)</f>
        <v>28</v>
      </c>
      <c r="D23" s="69" t="n">
        <f aca="false">SUM([2]apaksdati!D16,[2]apaksdati!D38)</f>
        <v>28</v>
      </c>
      <c r="E23" s="70" t="n">
        <f aca="false">SUM([2]apaksdati!E16,[2]apaksdati!E38)</f>
        <v>23779.75</v>
      </c>
      <c r="F23" s="69" t="n">
        <f aca="false">SUM([2]apaksdati!F16,[2]apaksdati!F38)</f>
        <v>1</v>
      </c>
      <c r="G23" s="70" t="n">
        <f aca="false">SUM([2]apaksdati!G16,[2]apaksdati!G38)</f>
        <v>223</v>
      </c>
      <c r="H23" s="69" t="n">
        <f aca="false">SUM([2]apaksdati!H16,[2]apaksdati!H38)</f>
        <v>0</v>
      </c>
      <c r="I23" s="70" t="n">
        <f aca="false">SUM([2]apaksdati!I16,[2]apaksdati!I38)</f>
        <v>0</v>
      </c>
      <c r="J23" s="69" t="n">
        <f aca="false">SUM([2]apaksdati!J16,[2]apaksdati!J38)</f>
        <v>0</v>
      </c>
      <c r="K23" s="70" t="n">
        <f aca="false">SUM([2]apaksdati!K16,[2]apaksdati!K38)</f>
        <v>0</v>
      </c>
      <c r="L23" s="69" t="n">
        <f aca="false">SUM([2]apaksdati!L16,[2]apaksdati!L38)</f>
        <v>26</v>
      </c>
      <c r="M23" s="70" t="n">
        <f aca="false">SUM([2]apaksdati!M16,[2]apaksdati!M38)</f>
        <v>20934.75</v>
      </c>
      <c r="N23" s="69" t="n">
        <f aca="false">SUM([2]apaksdati!N16,[2]apaksdati!N38)</f>
        <v>0</v>
      </c>
      <c r="O23" s="70" t="n">
        <f aca="false">SUM([2]apaksdati!O16,[2]apaksdati!O38)</f>
        <v>0</v>
      </c>
      <c r="P23" s="69" t="n">
        <f aca="false">SUM([2]apaksdati!P16,[2]apaksdati!P38)</f>
        <v>1</v>
      </c>
      <c r="Q23" s="70" t="n">
        <f aca="false">SUM([2]apaksdati!Q16,[2]apaksdati!Q38)</f>
        <v>2622</v>
      </c>
      <c r="R23" s="69" t="n">
        <f aca="false">SUM([2]apaksdati!R16,[2]apaksdati!R38)</f>
        <v>0</v>
      </c>
      <c r="S23" s="70" t="n">
        <f aca="false">SUM([2]apaksdati!S16,[2]apaksdati!S38)</f>
        <v>0</v>
      </c>
      <c r="T23" s="69" t="n">
        <f aca="false">SUM([2]apaksdati!T16,[2]apaksdati!T38)</f>
        <v>0</v>
      </c>
      <c r="U23" s="70" t="n">
        <f aca="false">SUM([2]apaksdati!U16,[2]apaksdati!U38)</f>
        <v>0</v>
      </c>
    </row>
    <row r="24" customFormat="false" ht="15" hidden="false" customHeight="true" outlineLevel="0" collapsed="false">
      <c r="B24" s="68" t="s">
        <v>71</v>
      </c>
      <c r="C24" s="69" t="n">
        <f aca="false">SUM([2]apaksdati!C17,[2]apaksdati!C39)</f>
        <v>4</v>
      </c>
      <c r="D24" s="69" t="n">
        <f aca="false">SUM([2]apaksdati!D17,[2]apaksdati!D39)</f>
        <v>4</v>
      </c>
      <c r="E24" s="70" t="n">
        <f aca="false">SUM([2]apaksdati!E17,[2]apaksdati!E39)</f>
        <v>149</v>
      </c>
      <c r="F24" s="69" t="n">
        <f aca="false">SUM([2]apaksdati!F17,[2]apaksdati!F39)</f>
        <v>0</v>
      </c>
      <c r="G24" s="70" t="n">
        <f aca="false">SUM([2]apaksdati!G17,[2]apaksdati!G39)</f>
        <v>0</v>
      </c>
      <c r="H24" s="69" t="n">
        <f aca="false">SUM([2]apaksdati!H17,[2]apaksdati!H39)</f>
        <v>0</v>
      </c>
      <c r="I24" s="70" t="n">
        <f aca="false">SUM([2]apaksdati!I17,[2]apaksdati!I39)</f>
        <v>0</v>
      </c>
      <c r="J24" s="69" t="n">
        <f aca="false">SUM([2]apaksdati!J17,[2]apaksdati!J39)</f>
        <v>0</v>
      </c>
      <c r="K24" s="70" t="n">
        <f aca="false">SUM([2]apaksdati!K17,[2]apaksdati!K39)</f>
        <v>0</v>
      </c>
      <c r="L24" s="69" t="n">
        <f aca="false">SUM([2]apaksdati!L17,[2]apaksdati!L39)</f>
        <v>3</v>
      </c>
      <c r="M24" s="70" t="n">
        <f aca="false">SUM([2]apaksdati!M17,[2]apaksdati!M39)</f>
        <v>59</v>
      </c>
      <c r="N24" s="69" t="n">
        <f aca="false">SUM([2]apaksdati!N17,[2]apaksdati!N39)</f>
        <v>0</v>
      </c>
      <c r="O24" s="70" t="n">
        <f aca="false">SUM([2]apaksdati!O17,[2]apaksdati!O39)</f>
        <v>0</v>
      </c>
      <c r="P24" s="69" t="n">
        <f aca="false">SUM([2]apaksdati!P17,[2]apaksdati!P39)</f>
        <v>0</v>
      </c>
      <c r="Q24" s="70" t="n">
        <f aca="false">SUM([2]apaksdati!Q17,[2]apaksdati!Q39)</f>
        <v>0</v>
      </c>
      <c r="R24" s="69" t="n">
        <f aca="false">SUM([2]apaksdati!R17,[2]apaksdati!R39)</f>
        <v>1</v>
      </c>
      <c r="S24" s="70" t="n">
        <f aca="false">SUM([2]apaksdati!S17,[2]apaksdati!S39)</f>
        <v>90</v>
      </c>
      <c r="T24" s="69" t="n">
        <f aca="false">SUM([2]apaksdati!T17,[2]apaksdati!T39)</f>
        <v>0</v>
      </c>
      <c r="U24" s="70" t="n">
        <f aca="false">SUM([2]apaksdati!U17,[2]apaksdati!U39)</f>
        <v>0</v>
      </c>
    </row>
    <row r="25" customFormat="false" ht="21" hidden="false" customHeight="true" outlineLevel="0" collapsed="false">
      <c r="B25" s="68" t="s">
        <v>72</v>
      </c>
      <c r="C25" s="69" t="n">
        <f aca="false">SUM([2]apaksdati!C18,[2]apaksdati!C40)</f>
        <v>17</v>
      </c>
      <c r="D25" s="69" t="n">
        <f aca="false">SUM([2]apaksdati!D18,[2]apaksdati!D40)</f>
        <v>17</v>
      </c>
      <c r="E25" s="70" t="n">
        <f aca="false">SUM([2]apaksdati!E18,[2]apaksdati!E40)</f>
        <v>7374.45</v>
      </c>
      <c r="F25" s="69" t="n">
        <f aca="false">SUM([2]apaksdati!F18,[2]apaksdati!F40)</f>
        <v>8</v>
      </c>
      <c r="G25" s="70" t="n">
        <f aca="false">SUM([2]apaksdati!G18,[2]apaksdati!G40)</f>
        <v>2295.45</v>
      </c>
      <c r="H25" s="69" t="n">
        <f aca="false">SUM([2]apaksdati!H18,[2]apaksdati!H40)</f>
        <v>0</v>
      </c>
      <c r="I25" s="70" t="n">
        <f aca="false">SUM([2]apaksdati!I18,[2]apaksdati!I40)</f>
        <v>0</v>
      </c>
      <c r="J25" s="69" t="n">
        <f aca="false">SUM([2]apaksdati!J18,[2]apaksdati!J40)</f>
        <v>0</v>
      </c>
      <c r="K25" s="70" t="n">
        <f aca="false">SUM([2]apaksdati!K18,[2]apaksdati!K40)</f>
        <v>0</v>
      </c>
      <c r="L25" s="69" t="n">
        <f aca="false">SUM([2]apaksdati!L18,[2]apaksdati!L40)</f>
        <v>8</v>
      </c>
      <c r="M25" s="70" t="n">
        <f aca="false">SUM([2]apaksdati!M18,[2]apaksdati!M40)</f>
        <v>5079</v>
      </c>
      <c r="N25" s="69" t="n">
        <f aca="false">SUM([2]apaksdati!N18,[2]apaksdati!N40)</f>
        <v>0</v>
      </c>
      <c r="O25" s="70" t="n">
        <f aca="false">SUM([2]apaksdati!O18,[2]apaksdati!O40)</f>
        <v>0</v>
      </c>
      <c r="P25" s="69" t="n">
        <f aca="false">SUM([2]apaksdati!P18,[2]apaksdati!P40)</f>
        <v>1</v>
      </c>
      <c r="Q25" s="70" t="n">
        <f aca="false">SUM([2]apaksdati!Q18,[2]apaksdati!Q40)</f>
        <v>0</v>
      </c>
      <c r="R25" s="69" t="n">
        <f aca="false">SUM([2]apaksdati!R18,[2]apaksdati!R40)</f>
        <v>0</v>
      </c>
      <c r="S25" s="70" t="n">
        <f aca="false">SUM([2]apaksdati!S18,[2]apaksdati!S40)</f>
        <v>0</v>
      </c>
      <c r="T25" s="69" t="n">
        <f aca="false">SUM([2]apaksdati!T18,[2]apaksdati!T40)</f>
        <v>0</v>
      </c>
      <c r="U25" s="70" t="n">
        <f aca="false">SUM([2]apaksdati!U18,[2]apaksdati!U40)</f>
        <v>0</v>
      </c>
    </row>
    <row r="26" customFormat="false" ht="15" hidden="false" customHeight="true" outlineLevel="0" collapsed="false">
      <c r="B26" s="68" t="s">
        <v>73</v>
      </c>
      <c r="C26" s="69" t="n">
        <f aca="false">SUM([2]apaksdati!C19,[2]apaksdati!C41)</f>
        <v>162</v>
      </c>
      <c r="D26" s="69" t="n">
        <f aca="false">SUM([2]apaksdati!D19,[2]apaksdati!D41)</f>
        <v>160</v>
      </c>
      <c r="E26" s="70" t="n">
        <f aca="false">SUM([2]apaksdati!E19,[2]apaksdati!E41)</f>
        <v>19062.61</v>
      </c>
      <c r="F26" s="69" t="n">
        <f aca="false">SUM([2]apaksdati!F19,[2]apaksdati!F41)</f>
        <v>23</v>
      </c>
      <c r="G26" s="70" t="n">
        <f aca="false">SUM([2]apaksdati!G19,[2]apaksdati!G41)</f>
        <v>1802.52</v>
      </c>
      <c r="H26" s="69" t="n">
        <f aca="false">SUM([2]apaksdati!H19,[2]apaksdati!H41)</f>
        <v>0</v>
      </c>
      <c r="I26" s="70" t="n">
        <f aca="false">SUM([2]apaksdati!I19,[2]apaksdati!I41)</f>
        <v>0</v>
      </c>
      <c r="J26" s="69" t="n">
        <f aca="false">SUM([2]apaksdati!J19,[2]apaksdati!J41)</f>
        <v>0</v>
      </c>
      <c r="K26" s="70" t="n">
        <f aca="false">SUM([2]apaksdati!K19,[2]apaksdati!K41)</f>
        <v>0</v>
      </c>
      <c r="L26" s="69" t="n">
        <f aca="false">SUM([2]apaksdati!L19,[2]apaksdati!L41)</f>
        <v>121</v>
      </c>
      <c r="M26" s="70" t="n">
        <f aca="false">SUM([2]apaksdati!M19,[2]apaksdati!M41)</f>
        <v>16929.43</v>
      </c>
      <c r="N26" s="69" t="n">
        <f aca="false">SUM([2]apaksdati!N19,[2]apaksdati!N41)</f>
        <v>14</v>
      </c>
      <c r="O26" s="70" t="n">
        <f aca="false">SUM([2]apaksdati!O19,[2]apaksdati!O41)</f>
        <v>330.66</v>
      </c>
      <c r="P26" s="69" t="n">
        <f aca="false">SUM([2]apaksdati!P19,[2]apaksdati!P41)</f>
        <v>1</v>
      </c>
      <c r="Q26" s="70" t="n">
        <f aca="false">SUM([2]apaksdati!Q19,[2]apaksdati!Q41)</f>
        <v>0</v>
      </c>
      <c r="R26" s="69" t="n">
        <f aca="false">SUM([2]apaksdati!R19,[2]apaksdati!R41)</f>
        <v>1</v>
      </c>
      <c r="S26" s="70" t="n">
        <f aca="false">SUM([2]apaksdati!S19,[2]apaksdati!S41)</f>
        <v>0</v>
      </c>
      <c r="T26" s="69" t="n">
        <f aca="false">SUM([2]apaksdati!T19,[2]apaksdati!T41)</f>
        <v>0</v>
      </c>
      <c r="U26" s="70" t="n">
        <f aca="false">SUM([2]apaksdati!U19,[2]apaksdati!U41)</f>
        <v>0</v>
      </c>
    </row>
    <row r="27" customFormat="false" ht="16.5" hidden="false" customHeight="false" outlineLevel="0" collapsed="false">
      <c r="B27" s="71" t="s">
        <v>74</v>
      </c>
      <c r="C27" s="72" t="n">
        <f aca="false">SUM(C15:C26)</f>
        <v>2198</v>
      </c>
      <c r="D27" s="72" t="n">
        <f aca="false">SUM(D15:D26)</f>
        <v>2064</v>
      </c>
      <c r="E27" s="73" t="n">
        <f aca="false">SUM(E15:E26)</f>
        <v>418305.73</v>
      </c>
      <c r="F27" s="72" t="n">
        <f aca="false">SUM(F15:F26)</f>
        <v>687</v>
      </c>
      <c r="G27" s="73" t="n">
        <f aca="false">SUM(G15:G26)</f>
        <v>86113.32</v>
      </c>
      <c r="H27" s="72" t="n">
        <f aca="false">SUM(H15:H26)</f>
        <v>0</v>
      </c>
      <c r="I27" s="73" t="n">
        <f aca="false">SUM(I15:I26)</f>
        <v>0</v>
      </c>
      <c r="J27" s="72" t="n">
        <f aca="false">SUM(J15:J26)</f>
        <v>0</v>
      </c>
      <c r="K27" s="73" t="n">
        <f aca="false">SUM(K15:K26)</f>
        <v>0</v>
      </c>
      <c r="L27" s="72" t="n">
        <f aca="false">SUM(L15:L26)</f>
        <v>1119</v>
      </c>
      <c r="M27" s="73" t="n">
        <f aca="false">SUM(M15:M26)</f>
        <v>301371.21</v>
      </c>
      <c r="N27" s="72" t="n">
        <f aca="false">SUM(N15:N26)</f>
        <v>228</v>
      </c>
      <c r="O27" s="73" t="n">
        <f aca="false">SUM(O15:O26)</f>
        <v>21157.71</v>
      </c>
      <c r="P27" s="72" t="n">
        <f aca="false">SUM(P15:P26)</f>
        <v>10</v>
      </c>
      <c r="Q27" s="73" t="n">
        <f aca="false">SUM(Q15:Q26)</f>
        <v>2928</v>
      </c>
      <c r="R27" s="72" t="n">
        <f aca="false">SUM(R15:R26)</f>
        <v>20</v>
      </c>
      <c r="S27" s="73" t="n">
        <f aca="false">SUM(S15:S26)</f>
        <v>6735.49</v>
      </c>
      <c r="T27" s="72" t="n">
        <f aca="false">SUM(T15:T26)</f>
        <v>0</v>
      </c>
      <c r="U27" s="73" t="n">
        <f aca="false">SUM(U15:U26)</f>
        <v>0</v>
      </c>
    </row>
    <row r="28" customFormat="false" ht="15.75" hidden="false" customHeight="false" outlineLevel="0" collapsed="false"/>
  </sheetData>
  <mergeCells count="34">
    <mergeCell ref="A1:I1"/>
    <mergeCell ref="A2:I2"/>
    <mergeCell ref="B5:U5"/>
    <mergeCell ref="B6:U6"/>
    <mergeCell ref="B8:B13"/>
    <mergeCell ref="C8:C13"/>
    <mergeCell ref="D8:E11"/>
    <mergeCell ref="F8:U8"/>
    <mergeCell ref="F9:G11"/>
    <mergeCell ref="H9:I11"/>
    <mergeCell ref="J9:K11"/>
    <mergeCell ref="L9:M11"/>
    <mergeCell ref="N9:O11"/>
    <mergeCell ref="P9:Q11"/>
    <mergeCell ref="R9:S11"/>
    <mergeCell ref="T9:U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74"/>
      <c r="B1" s="74" t="s">
        <v>0</v>
      </c>
      <c r="C1" s="75"/>
      <c r="D1" s="75"/>
      <c r="E1" s="75"/>
      <c r="F1" s="75"/>
      <c r="G1" s="75"/>
      <c r="H1" s="76"/>
      <c r="I1" s="76"/>
      <c r="J1" s="76"/>
      <c r="K1" s="76" t="s">
        <v>75</v>
      </c>
      <c r="L1" s="76"/>
      <c r="M1" s="76"/>
      <c r="N1" s="74"/>
      <c r="O1" s="76"/>
    </row>
    <row r="2" customFormat="false" ht="15" hidden="false" customHeight="false" outlineLevel="0" collapsed="false">
      <c r="A2" s="74"/>
      <c r="B2" s="74" t="s">
        <v>1</v>
      </c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</row>
    <row r="3" customFormat="false" ht="15.75" hidden="false" customHeight="true" outlineLevel="0" collapsed="false">
      <c r="A3" s="77" t="s">
        <v>7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7.25" hidden="false" customHeight="true" outlineLevel="0" collapsed="false">
      <c r="A4" s="76"/>
      <c r="B4" s="78" t="s">
        <v>7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79"/>
      <c r="S4" s="79"/>
      <c r="T4" s="79"/>
      <c r="U4" s="79"/>
    </row>
    <row r="5" customFormat="false" ht="16.5" hidden="false" customHeight="true" outlineLevel="0" collapsed="false">
      <c r="A5" s="76"/>
      <c r="B5" s="80" t="s">
        <v>78</v>
      </c>
      <c r="C5" s="80" t="s">
        <v>24</v>
      </c>
      <c r="D5" s="81" t="s">
        <v>79</v>
      </c>
      <c r="E5" s="81"/>
      <c r="F5" s="81"/>
      <c r="G5" s="81"/>
      <c r="H5" s="81"/>
      <c r="I5" s="81"/>
      <c r="J5" s="81"/>
      <c r="K5" s="81"/>
      <c r="L5" s="76"/>
      <c r="M5" s="76"/>
      <c r="N5" s="76"/>
      <c r="O5" s="76"/>
    </row>
    <row r="6" customFormat="false" ht="16.5" hidden="false" customHeight="true" outlineLevel="0" collapsed="false">
      <c r="A6" s="76"/>
      <c r="B6" s="80"/>
      <c r="C6" s="80"/>
      <c r="D6" s="80" t="s">
        <v>80</v>
      </c>
      <c r="E6" s="80" t="s">
        <v>26</v>
      </c>
      <c r="F6" s="80" t="s">
        <v>27</v>
      </c>
      <c r="G6" s="80" t="s">
        <v>28</v>
      </c>
      <c r="H6" s="80" t="s">
        <v>30</v>
      </c>
      <c r="I6" s="80" t="s">
        <v>31</v>
      </c>
      <c r="J6" s="82" t="s">
        <v>42</v>
      </c>
      <c r="K6" s="80" t="s">
        <v>33</v>
      </c>
      <c r="L6" s="76"/>
      <c r="M6" s="76"/>
      <c r="N6" s="76"/>
      <c r="O6" s="76"/>
    </row>
    <row r="7" customFormat="false" ht="16.5" hidden="false" customHeight="false" outlineLevel="0" collapsed="false">
      <c r="A7" s="76"/>
      <c r="B7" s="80"/>
      <c r="C7" s="80"/>
      <c r="D7" s="80"/>
      <c r="E7" s="80"/>
      <c r="F7" s="80"/>
      <c r="G7" s="80"/>
      <c r="H7" s="80"/>
      <c r="I7" s="80"/>
      <c r="J7" s="82"/>
      <c r="K7" s="80"/>
      <c r="L7" s="76"/>
      <c r="M7" s="76"/>
      <c r="N7" s="76"/>
      <c r="O7" s="76"/>
    </row>
    <row r="8" customFormat="false" ht="16.5" hidden="false" customHeight="false" outlineLevel="0" collapsed="false">
      <c r="A8" s="76"/>
      <c r="B8" s="80"/>
      <c r="C8" s="80"/>
      <c r="D8" s="80"/>
      <c r="E8" s="80"/>
      <c r="F8" s="80"/>
      <c r="G8" s="80"/>
      <c r="H8" s="80"/>
      <c r="I8" s="80"/>
      <c r="J8" s="82"/>
      <c r="K8" s="80"/>
      <c r="L8" s="76"/>
      <c r="M8" s="76"/>
      <c r="N8" s="76"/>
      <c r="O8" s="76"/>
    </row>
    <row r="9" customFormat="false" ht="16.5" hidden="false" customHeight="false" outlineLevel="0" collapsed="false">
      <c r="A9" s="76"/>
      <c r="B9" s="80"/>
      <c r="C9" s="80"/>
      <c r="D9" s="80"/>
      <c r="E9" s="80"/>
      <c r="F9" s="80"/>
      <c r="G9" s="80"/>
      <c r="H9" s="80"/>
      <c r="I9" s="80"/>
      <c r="J9" s="82"/>
      <c r="K9" s="80"/>
      <c r="L9" s="76"/>
      <c r="M9" s="76"/>
      <c r="N9" s="76"/>
      <c r="O9" s="76"/>
    </row>
    <row r="10" customFormat="false" ht="11.25" hidden="false" customHeight="true" outlineLevel="0" collapsed="false">
      <c r="A10" s="76"/>
      <c r="B10" s="83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76"/>
      <c r="M10" s="76"/>
      <c r="N10" s="76"/>
      <c r="O10" s="76"/>
    </row>
    <row r="11" customFormat="false" ht="24" hidden="false" customHeight="true" outlineLevel="0" collapsed="false">
      <c r="A11" s="76"/>
      <c r="B11" s="85" t="s">
        <v>81</v>
      </c>
      <c r="C11" s="86" t="n">
        <v>16</v>
      </c>
      <c r="D11" s="86" t="n">
        <v>14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2</v>
      </c>
      <c r="K11" s="86" t="n">
        <v>0</v>
      </c>
      <c r="L11" s="76"/>
      <c r="M11" s="76"/>
      <c r="N11" s="76"/>
      <c r="O11" s="76"/>
    </row>
    <row r="12" customFormat="false" ht="24" hidden="false" customHeight="true" outlineLevel="0" collapsed="false">
      <c r="A12" s="76"/>
      <c r="B12" s="87" t="s">
        <v>82</v>
      </c>
      <c r="C12" s="86" t="n">
        <v>1</v>
      </c>
      <c r="D12" s="86" t="n">
        <v>1</v>
      </c>
      <c r="E12" s="86" t="n">
        <v>0</v>
      </c>
      <c r="F12" s="86" t="n">
        <v>0</v>
      </c>
      <c r="G12" s="86" t="n">
        <v>0</v>
      </c>
      <c r="H12" s="88" t="n">
        <v>0</v>
      </c>
      <c r="I12" s="86" t="n">
        <v>0</v>
      </c>
      <c r="J12" s="86" t="n">
        <v>0</v>
      </c>
      <c r="K12" s="86" t="n">
        <v>0</v>
      </c>
      <c r="L12" s="76"/>
      <c r="M12" s="76"/>
      <c r="N12" s="76"/>
      <c r="O12" s="76"/>
    </row>
    <row r="13" customFormat="false" ht="24" hidden="false" customHeight="true" outlineLevel="0" collapsed="false">
      <c r="A13" s="76"/>
      <c r="B13" s="87" t="s">
        <v>83</v>
      </c>
      <c r="C13" s="86" t="n">
        <v>2</v>
      </c>
      <c r="D13" s="86" t="n">
        <v>2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M13" s="76"/>
      <c r="N13" s="76"/>
      <c r="O13" s="76"/>
    </row>
    <row r="14" customFormat="false" ht="24" hidden="false" customHeight="true" outlineLevel="0" collapsed="false">
      <c r="A14" s="76"/>
      <c r="B14" s="87" t="s">
        <v>84</v>
      </c>
      <c r="C14" s="86" t="n">
        <v>17</v>
      </c>
      <c r="D14" s="86" t="n">
        <v>17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9"/>
      <c r="M14" s="76"/>
      <c r="N14" s="76"/>
      <c r="O14" s="76"/>
    </row>
    <row r="15" customFormat="false" ht="24" hidden="false" customHeight="true" outlineLevel="0" collapsed="false">
      <c r="A15" s="76"/>
      <c r="B15" s="85" t="s">
        <v>8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9"/>
      <c r="M15" s="76"/>
      <c r="N15" s="76"/>
      <c r="O15" s="76"/>
    </row>
    <row r="16" customFormat="false" ht="24" hidden="false" customHeight="true" outlineLevel="0" collapsed="false">
      <c r="A16" s="76"/>
      <c r="B16" s="87" t="s">
        <v>86</v>
      </c>
      <c r="C16" s="86" t="n">
        <v>7</v>
      </c>
      <c r="D16" s="86" t="n">
        <v>7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76"/>
      <c r="M16" s="76"/>
      <c r="N16" s="76"/>
      <c r="O16" s="76"/>
    </row>
    <row r="17" customFormat="false" ht="24" hidden="false" customHeight="true" outlineLevel="0" collapsed="false">
      <c r="A17" s="76"/>
      <c r="B17" s="87" t="s">
        <v>8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76"/>
      <c r="M17" s="76"/>
      <c r="N17" s="76"/>
    </row>
    <row r="18" customFormat="false" ht="24" hidden="false" customHeight="true" outlineLevel="0" collapsed="false">
      <c r="A18" s="76"/>
      <c r="B18" s="87" t="s">
        <v>88</v>
      </c>
      <c r="C18" s="86" t="n">
        <v>1</v>
      </c>
      <c r="D18" s="86" t="n">
        <v>1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76"/>
      <c r="M18" s="76"/>
      <c r="N18" s="76"/>
    </row>
    <row r="19" customFormat="false" ht="34.5" hidden="false" customHeight="true" outlineLevel="0" collapsed="false">
      <c r="A19" s="76"/>
      <c r="B19" s="90" t="s">
        <v>89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76"/>
      <c r="M19" s="76"/>
      <c r="N19" s="76"/>
    </row>
    <row r="20" customFormat="false" ht="24" hidden="false" customHeight="true" outlineLevel="0" collapsed="false">
      <c r="A20" s="76"/>
      <c r="B20" s="87" t="s">
        <v>90</v>
      </c>
      <c r="C20" s="86" t="n">
        <v>3</v>
      </c>
      <c r="D20" s="86" t="n">
        <v>3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1</v>
      </c>
      <c r="L20" s="76"/>
      <c r="M20" s="91"/>
      <c r="N20" s="76"/>
    </row>
    <row r="21" customFormat="false" ht="21" hidden="false" customHeight="true" outlineLevel="0" collapsed="false">
      <c r="A21" s="76"/>
      <c r="B21" s="87" t="s">
        <v>91</v>
      </c>
      <c r="C21" s="86" t="n">
        <v>84</v>
      </c>
      <c r="D21" s="86" t="n">
        <v>79</v>
      </c>
      <c r="E21" s="86" t="n">
        <v>0</v>
      </c>
      <c r="F21" s="86" t="n">
        <v>2</v>
      </c>
      <c r="G21" s="86" t="n">
        <v>0</v>
      </c>
      <c r="H21" s="86" t="n">
        <v>0</v>
      </c>
      <c r="I21" s="86" t="n">
        <v>0</v>
      </c>
      <c r="J21" s="86" t="n">
        <v>2</v>
      </c>
      <c r="K21" s="86" t="n">
        <v>0</v>
      </c>
      <c r="L21" s="76"/>
      <c r="M21" s="76"/>
      <c r="N21" s="76"/>
    </row>
    <row r="22" customFormat="false" ht="15" hidden="false" customHeight="true" outlineLevel="0" collapsed="false">
      <c r="A22" s="76"/>
      <c r="B22" s="92" t="s">
        <v>92</v>
      </c>
      <c r="C22" s="93" t="n">
        <f aca="false">SUM(C11:C21)</f>
        <v>131</v>
      </c>
      <c r="D22" s="93" t="n">
        <f aca="false">SUM(D11:D21)</f>
        <v>124</v>
      </c>
      <c r="E22" s="93" t="n">
        <f aca="false">SUM(E11:E21)</f>
        <v>0</v>
      </c>
      <c r="F22" s="93" t="n">
        <f aca="false">SUM(F11:F21)</f>
        <v>2</v>
      </c>
      <c r="G22" s="93" t="n">
        <f aca="false">SUM(G11:G21)</f>
        <v>0</v>
      </c>
      <c r="H22" s="93" t="n">
        <f aca="false">SUM(H11:H21)</f>
        <v>0</v>
      </c>
      <c r="I22" s="93" t="n">
        <f aca="false">SUM(I11:I21)</f>
        <v>0</v>
      </c>
      <c r="J22" s="93" t="n">
        <f aca="false">SUM(J11:J21)</f>
        <v>4</v>
      </c>
      <c r="K22" s="93" t="n">
        <f aca="false">SUM(K11:K21)</f>
        <v>1</v>
      </c>
      <c r="L22" s="94"/>
      <c r="M22" s="94"/>
      <c r="N22" s="94"/>
    </row>
    <row r="23" customFormat="false" ht="15.75" hidden="false" customHeight="false" outlineLevel="0" collapsed="false"/>
  </sheetData>
  <mergeCells count="13">
    <mergeCell ref="A3:O3"/>
    <mergeCell ref="B4:M4"/>
    <mergeCell ref="B5:B9"/>
    <mergeCell ref="C5:C9"/>
    <mergeCell ref="D5:K5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95" t="s">
        <v>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true" outlineLevel="0" collapsed="false">
      <c r="A2" s="95" t="s">
        <v>1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 t="s">
        <v>93</v>
      </c>
    </row>
    <row r="3" customFormat="false" ht="15" hidden="false" customHeight="false" outlineLevel="0" collapsed="false">
      <c r="A3" s="98"/>
      <c r="B3" s="98"/>
      <c r="C3" s="98"/>
      <c r="D3" s="98"/>
      <c r="E3" s="98"/>
      <c r="F3" s="96"/>
      <c r="G3" s="96"/>
      <c r="H3" s="96"/>
      <c r="I3" s="96"/>
      <c r="J3" s="96"/>
      <c r="K3" s="97"/>
      <c r="L3" s="97"/>
      <c r="M3" s="96"/>
    </row>
    <row r="4" customFormat="false" ht="20.25" hidden="false" customHeight="true" outlineLevel="0" collapsed="false">
      <c r="A4" s="96"/>
      <c r="B4" s="99" t="s">
        <v>94</v>
      </c>
      <c r="C4" s="99"/>
      <c r="D4" s="99"/>
      <c r="E4" s="99"/>
      <c r="F4" s="99"/>
      <c r="G4" s="100"/>
      <c r="H4" s="100"/>
      <c r="I4" s="100"/>
      <c r="J4" s="100"/>
      <c r="K4" s="100"/>
      <c r="L4" s="101"/>
      <c r="M4" s="96"/>
    </row>
    <row r="5" customFormat="false" ht="27" hidden="false" customHeight="true" outlineLevel="0" collapsed="false">
      <c r="A5" s="96"/>
      <c r="B5" s="102" t="s">
        <v>23</v>
      </c>
      <c r="C5" s="102"/>
      <c r="D5" s="102"/>
      <c r="E5" s="102"/>
      <c r="F5" s="102"/>
      <c r="G5" s="103"/>
      <c r="H5" s="103"/>
      <c r="I5" s="103"/>
      <c r="J5" s="103"/>
      <c r="K5" s="103"/>
      <c r="L5" s="104"/>
      <c r="M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30" hidden="false" customHeight="false" outlineLevel="0" collapsed="false">
      <c r="B7" s="105" t="s">
        <v>95</v>
      </c>
      <c r="C7" s="105" t="s">
        <v>96</v>
      </c>
      <c r="D7" s="105" t="s">
        <v>97</v>
      </c>
      <c r="E7" s="105" t="s">
        <v>98</v>
      </c>
      <c r="F7" s="106" t="s">
        <v>92</v>
      </c>
    </row>
    <row r="8" customFormat="false" ht="11.25" hidden="false" customHeight="true" outlineLevel="0" collapsed="false">
      <c r="B8" s="107" t="n">
        <v>1</v>
      </c>
      <c r="C8" s="107" t="n">
        <v>2</v>
      </c>
      <c r="D8" s="107" t="n">
        <v>3</v>
      </c>
      <c r="E8" s="107" t="n">
        <v>4</v>
      </c>
      <c r="F8" s="107" t="n">
        <v>5</v>
      </c>
    </row>
    <row r="9" customFormat="false" ht="16.5" hidden="false" customHeight="false" outlineLevel="0" collapsed="false">
      <c r="B9" s="108" t="s">
        <v>99</v>
      </c>
      <c r="C9" s="109" t="n">
        <v>18155</v>
      </c>
      <c r="D9" s="109" t="n">
        <v>1669</v>
      </c>
      <c r="E9" s="109" t="n">
        <v>17</v>
      </c>
      <c r="F9" s="109" t="n">
        <v>19841</v>
      </c>
    </row>
    <row r="10" customFormat="false" ht="16.5" hidden="false" customHeight="false" outlineLevel="0" collapsed="false">
      <c r="B10" s="108" t="s">
        <v>100</v>
      </c>
      <c r="C10" s="109" t="n">
        <v>6755</v>
      </c>
      <c r="D10" s="109" t="n">
        <v>340</v>
      </c>
      <c r="E10" s="109" t="n">
        <v>27</v>
      </c>
      <c r="F10" s="109" t="n">
        <v>7122</v>
      </c>
    </row>
    <row r="11" customFormat="false" ht="16.5" hidden="false" customHeight="false" outlineLevel="0" collapsed="false">
      <c r="B11" s="108" t="s">
        <v>101</v>
      </c>
      <c r="C11" s="109" t="n">
        <v>2108</v>
      </c>
      <c r="D11" s="109" t="n">
        <v>179</v>
      </c>
      <c r="E11" s="109" t="n">
        <v>24</v>
      </c>
      <c r="F11" s="109" t="n">
        <v>2311</v>
      </c>
    </row>
    <row r="12" customFormat="false" ht="16.5" hidden="false" customHeight="false" outlineLevel="0" collapsed="false">
      <c r="B12" s="108" t="s">
        <v>102</v>
      </c>
      <c r="C12" s="109" t="n">
        <v>5825</v>
      </c>
      <c r="D12" s="109" t="n">
        <v>831</v>
      </c>
      <c r="E12" s="109" t="n">
        <v>69</v>
      </c>
      <c r="F12" s="109" t="n">
        <v>6725</v>
      </c>
    </row>
    <row r="13" customFormat="false" ht="16.5" hidden="false" customHeight="false" outlineLevel="0" collapsed="false">
      <c r="B13" s="108" t="s">
        <v>103</v>
      </c>
      <c r="C13" s="109" t="n">
        <v>714</v>
      </c>
      <c r="D13" s="109" t="n">
        <v>304</v>
      </c>
      <c r="E13" s="109" t="n">
        <v>27</v>
      </c>
      <c r="F13" s="109" t="n">
        <v>1045</v>
      </c>
    </row>
    <row r="14" customFormat="false" ht="16.5" hidden="false" customHeight="false" outlineLevel="0" collapsed="false">
      <c r="B14" s="108" t="s">
        <v>104</v>
      </c>
      <c r="C14" s="109" t="n">
        <v>264</v>
      </c>
      <c r="D14" s="109" t="n">
        <v>953</v>
      </c>
      <c r="E14" s="109" t="n">
        <v>79</v>
      </c>
      <c r="F14" s="109" t="n">
        <v>1296</v>
      </c>
    </row>
    <row r="15" customFormat="false" ht="16.5" hidden="false" customHeight="false" outlineLevel="0" collapsed="false">
      <c r="B15" s="108" t="s">
        <v>105</v>
      </c>
      <c r="C15" s="109" t="n">
        <v>31</v>
      </c>
      <c r="D15" s="109" t="n">
        <v>60</v>
      </c>
      <c r="E15" s="109" t="n">
        <v>4</v>
      </c>
      <c r="F15" s="109" t="n">
        <v>95</v>
      </c>
    </row>
    <row r="16" customFormat="false" ht="16.5" hidden="false" customHeight="false" outlineLevel="0" collapsed="false">
      <c r="B16" s="108" t="s">
        <v>106</v>
      </c>
      <c r="C16" s="109" t="n">
        <v>37</v>
      </c>
      <c r="D16" s="109" t="n">
        <v>79</v>
      </c>
      <c r="E16" s="109" t="n">
        <v>15</v>
      </c>
      <c r="F16" s="109" t="n">
        <v>131</v>
      </c>
    </row>
    <row r="17" customFormat="false" ht="16.5" hidden="false" customHeight="false" outlineLevel="0" collapsed="false">
      <c r="B17" s="110" t="s">
        <v>107</v>
      </c>
      <c r="C17" s="109" t="n">
        <v>70</v>
      </c>
      <c r="D17" s="109" t="n">
        <v>192</v>
      </c>
      <c r="E17" s="109" t="n">
        <v>12</v>
      </c>
      <c r="F17" s="109" t="n">
        <v>274</v>
      </c>
    </row>
    <row r="18" customFormat="false" ht="16.5" hidden="false" customHeight="false" outlineLevel="0" collapsed="false">
      <c r="B18" s="111" t="s">
        <v>74</v>
      </c>
      <c r="C18" s="112" t="n">
        <f aca="false">SUM(C9:C17)</f>
        <v>33959</v>
      </c>
      <c r="D18" s="112" t="n">
        <f aca="false">SUM(D9:D17)</f>
        <v>4607</v>
      </c>
      <c r="E18" s="112" t="n">
        <f aca="false">SUM(E9:E17)</f>
        <v>274</v>
      </c>
      <c r="F18" s="112" t="n">
        <f aca="false">SUM(F9:F17)</f>
        <v>38840</v>
      </c>
    </row>
    <row r="19" customFormat="false" ht="15.75" hidden="false" customHeight="false" outlineLevel="0" collapsed="false"/>
    <row r="44" customFormat="false" ht="15" hidden="false" customHeight="false" outlineLevel="0" collapsed="false">
      <c r="B44" s="113"/>
      <c r="C44" s="114"/>
      <c r="D44" s="114"/>
      <c r="E44" s="114"/>
      <c r="F44" s="115"/>
    </row>
    <row r="45" customFormat="false" ht="15" hidden="false" customHeight="false" outlineLevel="0" collapsed="false">
      <c r="B45" s="113"/>
      <c r="C45" s="114"/>
      <c r="D45" s="116"/>
      <c r="E45" s="116"/>
      <c r="F45" s="116"/>
    </row>
    <row r="46" customFormat="false" ht="15" hidden="false" customHeight="false" outlineLevel="0" collapsed="false">
      <c r="B46" s="117"/>
      <c r="C46" s="117"/>
      <c r="D46" s="117"/>
      <c r="E46" s="117"/>
      <c r="F46" s="118"/>
    </row>
    <row r="47" customFormat="false" ht="15" hidden="false" customHeight="false" outlineLevel="0" collapsed="false">
      <c r="B47" s="119"/>
      <c r="C47" s="120"/>
      <c r="D47" s="121"/>
      <c r="E47" s="121"/>
      <c r="F47" s="122"/>
    </row>
    <row r="48" customFormat="false" ht="15" hidden="false" customHeight="false" outlineLevel="0" collapsed="false">
      <c r="B48" s="119"/>
      <c r="C48" s="123"/>
      <c r="D48" s="121"/>
      <c r="E48" s="121"/>
      <c r="F48" s="122"/>
    </row>
    <row r="49" customFormat="false" ht="15" hidden="false" customHeight="false" outlineLevel="0" collapsed="false">
      <c r="B49" s="119"/>
      <c r="C49" s="120"/>
      <c r="D49" s="121"/>
      <c r="E49" s="121"/>
      <c r="F49" s="122"/>
    </row>
    <row r="50" customFormat="false" ht="15" hidden="false" customHeight="false" outlineLevel="0" collapsed="false">
      <c r="B50" s="119"/>
      <c r="C50" s="123"/>
      <c r="D50" s="121"/>
      <c r="E50" s="121"/>
      <c r="F50" s="122"/>
    </row>
    <row r="51" customFormat="false" ht="15" hidden="false" customHeight="false" outlineLevel="0" collapsed="false">
      <c r="B51" s="119"/>
      <c r="C51" s="123"/>
      <c r="D51" s="124"/>
      <c r="E51" s="124"/>
      <c r="F51" s="122"/>
    </row>
    <row r="52" customFormat="false" ht="15" hidden="false" customHeight="false" outlineLevel="0" collapsed="false">
      <c r="B52" s="119"/>
      <c r="C52" s="123"/>
      <c r="D52" s="124"/>
      <c r="E52" s="124"/>
      <c r="F52" s="122"/>
    </row>
    <row r="53" customFormat="false" ht="15" hidden="false" customHeight="false" outlineLevel="0" collapsed="false">
      <c r="B53" s="119"/>
      <c r="C53" s="120"/>
      <c r="D53" s="124"/>
      <c r="E53" s="124"/>
      <c r="F53" s="122"/>
    </row>
    <row r="54" customFormat="false" ht="15" hidden="false" customHeight="false" outlineLevel="0" collapsed="false">
      <c r="B54" s="119"/>
      <c r="C54" s="123"/>
      <c r="D54" s="124"/>
      <c r="E54" s="124"/>
      <c r="F54" s="122"/>
    </row>
    <row r="55" customFormat="false" ht="15" hidden="false" customHeight="false" outlineLevel="0" collapsed="false">
      <c r="B55" s="125"/>
      <c r="C55" s="120"/>
      <c r="D55" s="126"/>
      <c r="E55" s="126"/>
      <c r="F55" s="122"/>
    </row>
    <row r="56" customFormat="false" ht="15" hidden="false" customHeight="false" outlineLevel="0" collapsed="false">
      <c r="B56" s="125"/>
      <c r="C56" s="127"/>
      <c r="D56" s="127"/>
      <c r="E56" s="127"/>
      <c r="F56" s="127"/>
    </row>
  </sheetData>
  <mergeCells count="4">
    <mergeCell ref="A1:E1"/>
    <mergeCell ref="A2:E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ija Lene</cp:lastModifiedBy>
  <cp:lastPrinted>2012-05-14T11:10:00Z</cp:lastPrinted>
  <dcterms:modified xsi:type="dcterms:W3CDTF">2018-06-01T11:13:08Z</dcterms:modified>
  <cp:revision>0</cp:revision>
  <dc:subject/>
  <dc:title/>
</cp:coreProperties>
</file>