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Sūdzības un iesniegumi" sheetId="1" state="visible" r:id="rId2"/>
    <sheet name="Iesniegumu izskatīšanas rezult " sheetId="2" state="visible" r:id="rId3"/>
    <sheet name="Sūdzības par precēm" sheetId="3" state="visible" r:id="rId4"/>
    <sheet name="Sūdzības par pakalpojumiem" sheetId="4" state="visible" r:id="rId5"/>
    <sheet name="Sūdzības par net. līg. noteik." sheetId="5" state="visible" r:id="rId6"/>
    <sheet name="Konsultācij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4</xdr:col>
                <xdr:colOff>102</xdr:colOff>
                <xdr:row>15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102</xdr:colOff>
                <xdr:row>16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10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07">
  <si>
    <t xml:space="preserve">Patērētāju tiesību aizsardzības centrs</t>
  </si>
  <si>
    <t xml:space="preserve">Brīvības iela 55, Rīga, LV-1010</t>
  </si>
  <si>
    <t xml:space="preserve">1ktab</t>
  </si>
  <si>
    <t xml:space="preserve">Iesniegumi un sūdzības 2013. gadā</t>
  </si>
  <si>
    <t xml:space="preserve">( kopsavilkums līdz 2013. gada 31. decembrim )</t>
  </si>
  <si>
    <t xml:space="preserve">Administratīvā teritorija</t>
  </si>
  <si>
    <t xml:space="preserve">Saņemts iesniegumu un sūdzību kopā</t>
  </si>
  <si>
    <t xml:space="preserve">Iesniegumos un sūdzībās norādītās pretenzijas*</t>
  </si>
  <si>
    <t xml:space="preserve">līguma noteikumiem neatbilstoša prece</t>
  </si>
  <si>
    <t xml:space="preserve">līguma noteikumiem neatbilstošs pakalpojums</t>
  </si>
  <si>
    <t xml:space="preserve">prasījuma izskatīšanas pārkāpumi</t>
  </si>
  <si>
    <t xml:space="preserve">komercprakse, reklāma, e-komercija</t>
  </si>
  <si>
    <t xml:space="preserve">līgumslēdzēju tiesiskās vienlīdzības principa neievērošana</t>
  </si>
  <si>
    <t xml:space="preserve">nepilnīga, nepatiesa informācija</t>
  </si>
  <si>
    <t xml:space="preserve">nepareizi noteikta samaksa par pirkumu un svars vai mērs</t>
  </si>
  <si>
    <t xml:space="preserve">un citas pretenzijas</t>
  </si>
  <si>
    <t xml:space="preserve">Rīga</t>
  </si>
  <si>
    <t xml:space="preserve">Rīga (PKIAD)</t>
  </si>
  <si>
    <t xml:space="preserve">Daugavpils</t>
  </si>
  <si>
    <t xml:space="preserve">PTAC</t>
  </si>
  <si>
    <t xml:space="preserve">* saņemto pretenziju veidu kopējais skaits var neatbilst iesniegumu un sūdzību skaitam, jo vienā iesniegumā vai sūdzībā var būt vairākas norādītas pretenzijas (aile 3-9)</t>
  </si>
  <si>
    <t xml:space="preserve">2ktab</t>
  </si>
  <si>
    <t xml:space="preserve">Iesniegumu un sūdzību izskatīšanas rezultāti 2013. gadā</t>
  </si>
  <si>
    <t xml:space="preserve">(kopsavilkums līdz 2013. gada 31. decembrim)</t>
  </si>
  <si>
    <t xml:space="preserve">Izskatīts iesniegumu un sūdzību kopā</t>
  </si>
  <si>
    <t xml:space="preserve">tajā skaitā</t>
  </si>
  <si>
    <t xml:space="preserve">Rasts pozitīvs risinājums</t>
  </si>
  <si>
    <t xml:space="preserve">Pieņemts patērētājam labvēlīgs lēmums</t>
  </si>
  <si>
    <t xml:space="preserve">Sūdzība nepamatota</t>
  </si>
  <si>
    <t xml:space="preserve">Sniegts skaidrojums, konsultācija,   informācija </t>
  </si>
  <si>
    <t xml:space="preserve">Nosūtīts citām institūcijām</t>
  </si>
  <si>
    <t xml:space="preserve">Atsaukts</t>
  </si>
  <si>
    <t xml:space="preserve">Atteikts*</t>
  </si>
  <si>
    <t xml:space="preserve">Izskatīšanas stadijā</t>
  </si>
  <si>
    <t xml:space="preserve">DRP</t>
  </si>
  <si>
    <t xml:space="preserve">  * ja iesniegums noformēts neatbilstoši normatīvo aktu prasībām vai ja iesniedzējs neatbilst patērētāja definīcijai u.c.</t>
  </si>
  <si>
    <t xml:space="preserve">3ktab</t>
  </si>
  <si>
    <t xml:space="preserve">Iesniegumu un sūdzību par līguma noteikumiem neatbilstošām precēm izskatīšanas rezultāti 2013. gadā</t>
  </si>
  <si>
    <t xml:space="preserve">Preces</t>
  </si>
  <si>
    <t xml:space="preserve">Iesniedzēju skaits</t>
  </si>
  <si>
    <t xml:space="preserve">Rasts pozitīvs risinājums </t>
  </si>
  <si>
    <t xml:space="preserve">Sniegts skaidrojums, konsultācija, informācija</t>
  </si>
  <si>
    <t xml:space="preserve">Atteikts</t>
  </si>
  <si>
    <t xml:space="preserve">skaits</t>
  </si>
  <si>
    <t xml:space="preserve">summa (Ls)</t>
  </si>
  <si>
    <t xml:space="preserve">Apavi</t>
  </si>
  <si>
    <t xml:space="preserve">Elektropreces</t>
  </si>
  <si>
    <t xml:space="preserve">Tekstilizstrādā-jumi</t>
  </si>
  <si>
    <t xml:space="preserve">Mobilie telefoni </t>
  </si>
  <si>
    <t xml:space="preserve">Mēbeles</t>
  </si>
  <si>
    <t xml:space="preserve">Automašīnas</t>
  </si>
  <si>
    <t xml:space="preserve">Dzīvokļi, mājas</t>
  </si>
  <si>
    <t xml:space="preserve">Citas preces</t>
  </si>
  <si>
    <t xml:space="preserve">PTAC </t>
  </si>
  <si>
    <t xml:space="preserve">4ktab</t>
  </si>
  <si>
    <t xml:space="preserve">Iesniegumu un sūdzību par līguma noteikumiem neatbilstošiem pakalpojumiem izskatīšanas rezultāti 2013. gadā</t>
  </si>
  <si>
    <t xml:space="preserve">Pakalpojuma nosaukums</t>
  </si>
  <si>
    <t xml:space="preserve">sūdzība nepamatota</t>
  </si>
  <si>
    <t xml:space="preserve">nosūtīts citām institūcijām</t>
  </si>
  <si>
    <t xml:space="preserve">atsaukts</t>
  </si>
  <si>
    <t xml:space="preserve">atteikts</t>
  </si>
  <si>
    <t xml:space="preserve">izskatīšanas stadijā</t>
  </si>
  <si>
    <t xml:space="preserve">Tūrisma </t>
  </si>
  <si>
    <t xml:space="preserve">Avio</t>
  </si>
  <si>
    <t xml:space="preserve">Kuģu pakalpojumi</t>
  </si>
  <si>
    <t xml:space="preserve">Distances līgumu</t>
  </si>
  <si>
    <t xml:space="preserve">Mēbeļu individuālo pasūtījumu </t>
  </si>
  <si>
    <t xml:space="preserve">Būvniecības </t>
  </si>
  <si>
    <t xml:space="preserve">Īres un komunālie </t>
  </si>
  <si>
    <t xml:space="preserve">Elektronisko sakaru</t>
  </si>
  <si>
    <t xml:space="preserve">Automašīnu remonta</t>
  </si>
  <si>
    <t xml:space="preserve">Ķīmiskās tīrīšanas</t>
  </si>
  <si>
    <t xml:space="preserve">Citi pakalpojumi</t>
  </si>
  <si>
    <t xml:space="preserve">KOPĀ</t>
  </si>
  <si>
    <t xml:space="preserve">12ktab</t>
  </si>
  <si>
    <t xml:space="preserve">Iesniegumi un sūdzības par netaisnīgiem līguma noteikumiem un to izskatīšanas rezultāti 2013. gadā                                                                                                                                                        (kopsavilkums līdz 2013. gada 31. jūnijam )</t>
  </si>
  <si>
    <t xml:space="preserve"> (kopsavilkums līdz 2013. gada 31. decembrim)</t>
  </si>
  <si>
    <t xml:space="preserve">Līguma veids</t>
  </si>
  <si>
    <t xml:space="preserve">Tajā skaitā</t>
  </si>
  <si>
    <t xml:space="preserve">Sniegts skaidrojums, konsultācija, informācija </t>
  </si>
  <si>
    <t xml:space="preserve">Patērētāja kreditēšanas
līgums</t>
  </si>
  <si>
    <t xml:space="preserve">Apdrošināšanas
līgums
</t>
  </si>
  <si>
    <t xml:space="preserve">Līgumi par citu finanšu pakalpojumu sniegšanu</t>
  </si>
  <si>
    <t xml:space="preserve">Elektronisko sakaru pakalpojumu līgums</t>
  </si>
  <si>
    <t xml:space="preserve">Kompleksa tūrisma
pakalpojuma līgums</t>
  </si>
  <si>
    <t xml:space="preserve">Apsaimniekošanas/ pārvaldīšanas līgums
</t>
  </si>
  <si>
    <t xml:space="preserve">Nekustamā īpašuma pirkuma līgums (priekšlīgums)</t>
  </si>
  <si>
    <t xml:space="preserve">Līgums par izglītības pakalpojumu sniegšanu</t>
  </si>
  <si>
    <t xml:space="preserve">Līgums, kas saistīts ar brīvdienu mītnes lietošanas tiesībām</t>
  </si>
  <si>
    <t xml:space="preserve">Preces vai pakalpojuma iegādes līgums</t>
  </si>
  <si>
    <t xml:space="preserve">Citi līgumi</t>
  </si>
  <si>
    <t xml:space="preserve">Kopā</t>
  </si>
  <si>
    <t xml:space="preserve">5 ktab</t>
  </si>
  <si>
    <t xml:space="preserve">Konsultācijas 2013. gadā</t>
  </si>
  <si>
    <t xml:space="preserve">Sniegtas konsultācijas un informācija</t>
  </si>
  <si>
    <t xml:space="preserve">Fiziska persona</t>
  </si>
  <si>
    <t xml:space="preserve">Juridiska persona (uzņēmējs)</t>
  </si>
  <si>
    <t xml:space="preserve">Iestāde</t>
  </si>
  <si>
    <t xml:space="preserve">Prece</t>
  </si>
  <si>
    <t xml:space="preserve">Pakalpojums</t>
  </si>
  <si>
    <t xml:space="preserve">Līgumi</t>
  </si>
  <si>
    <t xml:space="preserve">Cita kategorija</t>
  </si>
  <si>
    <t xml:space="preserve">Reklāma, komercprakse, e-komercija</t>
  </si>
  <si>
    <t xml:space="preserve">Tirgus uzraudzība</t>
  </si>
  <si>
    <t xml:space="preserve">Metroloģiskā uzraudzība</t>
  </si>
  <si>
    <t xml:space="preserve">Bīstamo iekārtu uzraudzība</t>
  </si>
  <si>
    <t xml:space="preserve">Licencēš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FF0000"/>
      <name val="Tahoma"/>
      <family val="2"/>
      <charset val="186"/>
    </font>
    <font>
      <sz val="10"/>
      <color rgb="FFFF0000"/>
      <name val="Tahoma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sz val="7"/>
      <name val="Arial"/>
      <family val="2"/>
      <charset val="186"/>
    </font>
    <font>
      <sz val="7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7"/>
      <name val="Arial"/>
      <family val="2"/>
      <charset val="186"/>
    </font>
    <font>
      <i val="true"/>
      <sz val="8"/>
      <name val="Arial"/>
      <family val="2"/>
    </font>
    <font>
      <b val="true"/>
      <sz val="13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  <charset val="186"/>
    </font>
    <font>
      <sz val="7"/>
      <name val="Arial"/>
      <family val="0"/>
      <charset val="186"/>
    </font>
    <font>
      <sz val="10"/>
      <name val="Times New Roman"/>
      <family val="1"/>
      <charset val="186"/>
    </font>
    <font>
      <b val="true"/>
      <sz val="11"/>
      <color rgb="FFFFFFFF"/>
      <name val="Calibri"/>
      <family val="2"/>
      <charset val="186"/>
    </font>
    <font>
      <b val="true"/>
      <sz val="9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esniegumi un sūdzības</a:t>
            </a:r>
          </a:p>
        </c:rich>
      </c:tx>
      <c:layout>
        <c:manualLayout>
          <c:xMode val="edge"/>
          <c:yMode val="edge"/>
          <c:x val="0.340474700303308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74079245101"/>
          <c:y val="0.206552341950346"/>
          <c:w val="0.407780077993356"/>
          <c:h val="0.6785257230611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ūdzības un iesniegumi'!$D$8:$K$9</c:f>
              <c:multiLvlStrCache>
                <c:ptCount val="8"/>
                <c:lvl/>
                <c:lvl>
                  <c:pt idx="0">
                    <c:v>līguma noteikumiem neatbilstoša prece</c:v>
                  </c:pt>
                  <c:pt idx="1">
                    <c:v>līguma noteikumiem neatbilstošs pakalpojums</c:v>
                  </c:pt>
                  <c:pt idx="2">
                    <c:v>prasījuma izskatīšanas pārkāpumi</c:v>
                  </c:pt>
                  <c:pt idx="3">
                    <c:v>komercprakse, reklāma, e-komercija</c:v>
                  </c:pt>
                  <c:pt idx="4">
                    <c:v>līgumslēdzēju tiesiskās vienlīdzības principa neievērošana</c:v>
                  </c:pt>
                  <c:pt idx="5">
                    <c:v>nepilnīga, nepatiesa informācija</c:v>
                  </c:pt>
                  <c:pt idx="6">
                    <c:v>nepareizi noteikta samaksa par pirkumu un svars vai mērs</c:v>
                  </c:pt>
                  <c:pt idx="7">
                    <c:v>un citas pretenzijas</c:v>
                  </c:pt>
                </c:lvl>
              </c:multiLvlStrCache>
            </c:multiLvlStrRef>
          </c:cat>
          <c:val>
            <c:numRef>
              <c:f>'Sūdzības un iesniegumi'!$D$14:$K$14</c:f>
              <c:numCache>
                <c:formatCode>General</c:formatCode>
                <c:ptCount val="8"/>
                <c:pt idx="0">
                  <c:v>566</c:v>
                </c:pt>
                <c:pt idx="1">
                  <c:v>754</c:v>
                </c:pt>
                <c:pt idx="2">
                  <c:v>96</c:v>
                </c:pt>
                <c:pt idx="3">
                  <c:v>263</c:v>
                </c:pt>
                <c:pt idx="4">
                  <c:v>159</c:v>
                </c:pt>
                <c:pt idx="5">
                  <c:v>8</c:v>
                </c:pt>
                <c:pt idx="6">
                  <c:v>2</c:v>
                </c:pt>
                <c:pt idx="7">
                  <c:v>5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673775937605"/>
          <c:y val="0.1869294428803"/>
          <c:w val="0.304029656732945"/>
          <c:h val="0.722378636635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zskatīšanas rezultāti</a:t>
            </a:r>
          </a:p>
        </c:rich>
      </c:tx>
      <c:layout>
        <c:manualLayout>
          <c:xMode val="edge"/>
          <c:yMode val="edge"/>
          <c:x val="0.34819150532793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510780929511"/>
          <c:y val="0.201403284962526"/>
          <c:w val="0.458302066136375"/>
          <c:h val="0.6867325785361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Iesniegumu izskatīšanas rezult '!$D$10:$K$11</c:f>
              <c:multiLvlStrCache>
                <c:ptCount val="8"/>
                <c:lvl/>
                <c:lvl>
                  <c:pt idx="0">
                    <c:v>Rasts pozitīvs risinājums</c:v>
                  </c:pt>
                  <c:pt idx="1">
                    <c:v>Pieņemts patērētājam labvēlīgs lēmums</c:v>
                  </c:pt>
                  <c:pt idx="2">
                    <c:v>Sūdzība nepamatota</c:v>
                  </c:pt>
                  <c:pt idx="3">
                    <c:v>Sniegts skaidrojums, konsultācija,   informācija </c:v>
                  </c:pt>
                  <c:pt idx="4">
                    <c:v>Nosūtīts citām institūcijām</c:v>
                  </c:pt>
                  <c:pt idx="5">
                    <c:v>Atsaukts</c:v>
                  </c:pt>
                  <c:pt idx="6">
                    <c:v>Atteikts*</c:v>
                  </c:pt>
                  <c:pt idx="7">
                    <c:v>Izskatīšanas stadijā</c:v>
                  </c:pt>
                </c:lvl>
              </c:multiLvlStrCache>
            </c:multiLvlStrRef>
          </c:cat>
          <c:val>
            <c:numRef>
              <c:f>'Iesniegumu izskatīšanas rezult '!$D$16:$K$16</c:f>
              <c:numCache>
                <c:formatCode>General</c:formatCode>
                <c:ptCount val="8"/>
                <c:pt idx="0">
                  <c:v>386</c:v>
                </c:pt>
                <c:pt idx="1">
                  <c:v>60</c:v>
                </c:pt>
                <c:pt idx="2">
                  <c:v>22</c:v>
                </c:pt>
                <c:pt idx="3">
                  <c:v>1269</c:v>
                </c:pt>
                <c:pt idx="4">
                  <c:v>99</c:v>
                </c:pt>
                <c:pt idx="5">
                  <c:v>19</c:v>
                </c:pt>
                <c:pt idx="6">
                  <c:v>82</c:v>
                </c:pt>
                <c:pt idx="7">
                  <c:v>3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03156736205"/>
          <c:y val="0.208100781374581"/>
          <c:w val="0.315923758066937"/>
          <c:h val="0.675091691915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recēm</a:t>
            </a:r>
          </a:p>
        </c:rich>
      </c:tx>
      <c:layout>
        <c:manualLayout>
          <c:xMode val="edge"/>
          <c:yMode val="edge"/>
          <c:x val="0.361323632950012"/>
          <c:y val="0.026400256780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289603379488"/>
          <c:y val="0.200770341839191"/>
          <c:w val="0.425533912227177"/>
          <c:h val="0.6869683838870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B$15:$B$22</c:f>
              <c:strCache>
                <c:ptCount val="8"/>
                <c:pt idx="0">
                  <c:v>Apavi</c:v>
                </c:pt>
                <c:pt idx="1">
                  <c:v>Elektropreces</c:v>
                </c:pt>
                <c:pt idx="2">
                  <c:v>Tekstilizstrādā-jumi</c:v>
                </c:pt>
                <c:pt idx="3">
                  <c:v>Mobilie telefoni </c:v>
                </c:pt>
                <c:pt idx="4">
                  <c:v>Mēbeles</c:v>
                </c:pt>
                <c:pt idx="5">
                  <c:v>Automašīnas</c:v>
                </c:pt>
                <c:pt idx="6">
                  <c:v>Dzīvokļi, mājas</c:v>
                </c:pt>
                <c:pt idx="7">
                  <c:v>Citas preces</c:v>
                </c:pt>
              </c:strCache>
            </c:strRef>
          </c:cat>
          <c:val>
            <c:numRef>
              <c:f>'Sūdzības par precēm'!$D$15:$D$22</c:f>
              <c:numCache>
                <c:formatCode>General</c:formatCode>
                <c:ptCount val="8"/>
                <c:pt idx="0">
                  <c:v>121</c:v>
                </c:pt>
                <c:pt idx="1">
                  <c:v>97</c:v>
                </c:pt>
                <c:pt idx="2">
                  <c:v>15</c:v>
                </c:pt>
                <c:pt idx="3">
                  <c:v>118</c:v>
                </c:pt>
                <c:pt idx="4">
                  <c:v>24</c:v>
                </c:pt>
                <c:pt idx="5">
                  <c:v>5</c:v>
                </c:pt>
                <c:pt idx="6">
                  <c:v>4</c:v>
                </c:pt>
                <c:pt idx="7">
                  <c:v>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49964796996"/>
          <c:y val="0.339913336543091"/>
          <c:w val="0.158976766017367"/>
          <c:h val="0.404830685283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akalpojumiem</a:t>
            </a:r>
          </a:p>
        </c:rich>
      </c:tx>
      <c:layout>
        <c:manualLayout>
          <c:xMode val="edge"/>
          <c:yMode val="edge"/>
          <c:x val="0.286763934082083"/>
          <c:y val="0.028131680205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501102130786"/>
          <c:y val="0.200342026507054"/>
          <c:w val="0.444998425527448"/>
          <c:h val="0.69123557075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15:$B$25</c:f>
              <c:strCache>
                <c:ptCount val="11"/>
                <c:pt idx="0">
                  <c:v>Tūrisma </c:v>
                </c:pt>
                <c:pt idx="1">
                  <c:v>Avio</c:v>
                </c:pt>
                <c:pt idx="2">
                  <c:v>Kuģu pakalpojumi</c:v>
                </c:pt>
                <c:pt idx="3">
                  <c:v>Distances līgumu</c:v>
                </c:pt>
                <c:pt idx="4">
                  <c:v>Mēbeļu individuālo pasūtījumu </c:v>
                </c:pt>
                <c:pt idx="5">
                  <c:v>Būvniecības </c:v>
                </c:pt>
                <c:pt idx="6">
                  <c:v>Īres un komunālie </c:v>
                </c:pt>
                <c:pt idx="7">
                  <c:v>Elektronisko sakaru</c:v>
                </c:pt>
                <c:pt idx="8">
                  <c:v>Automašīnu remonta</c:v>
                </c:pt>
                <c:pt idx="9">
                  <c:v>Ķīmiskās tīrīšanas</c:v>
                </c:pt>
                <c:pt idx="10">
                  <c:v>Citi pakalpojumi</c:v>
                </c:pt>
              </c:strCache>
            </c:strRef>
          </c:cat>
          <c:val>
            <c:numRef>
              <c:f>'Sūdzības par pakalpojumiem'!$D$15:$D$25</c:f>
              <c:numCache>
                <c:formatCode>General</c:formatCode>
                <c:ptCount val="11"/>
                <c:pt idx="0">
                  <c:v>61</c:v>
                </c:pt>
                <c:pt idx="1">
                  <c:v>233</c:v>
                </c:pt>
                <c:pt idx="2">
                  <c:v>1</c:v>
                </c:pt>
                <c:pt idx="3">
                  <c:v>68</c:v>
                </c:pt>
                <c:pt idx="4">
                  <c:v>5</c:v>
                </c:pt>
                <c:pt idx="5">
                  <c:v>19</c:v>
                </c:pt>
                <c:pt idx="6">
                  <c:v>134</c:v>
                </c:pt>
                <c:pt idx="7">
                  <c:v>87</c:v>
                </c:pt>
                <c:pt idx="8">
                  <c:v>16</c:v>
                </c:pt>
                <c:pt idx="9">
                  <c:v>18</c:v>
                </c:pt>
                <c:pt idx="10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438857982576"/>
          <c:y val="0.275245831551945"/>
          <c:w val="0.270336937126063"/>
          <c:h val="0.542967079948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netaisnigiem līguma noteikumiem</a:t>
            </a:r>
          </a:p>
        </c:rich>
      </c:tx>
      <c:layout>
        <c:manualLayout>
          <c:xMode val="edge"/>
          <c:yMode val="edge"/>
          <c:x val="0.188454690282073"/>
          <c:y val="0.02271464295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2950988660857"/>
          <c:y val="0.183175882189497"/>
          <c:w val="0.504638740511667"/>
          <c:h val="0.706585162545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net. līg. noteik.'!$B$11:$B$21</c:f>
              <c:strCache>
                <c:ptCount val="11"/>
                <c:pt idx="0">
                  <c:v>Patērētāja kreditēšanas
līgums</c:v>
                </c:pt>
                <c:pt idx="1">
                  <c:v>Apdrošināšanas
līgums
</c:v>
                </c:pt>
                <c:pt idx="2">
                  <c:v>Līgumi par citu finanšu pakalpojumu sniegšanu</c:v>
                </c:pt>
                <c:pt idx="3">
                  <c:v>Elektronisko sakaru pakalpojumu līgums</c:v>
                </c:pt>
                <c:pt idx="4">
                  <c:v>Kompleksa tūrisma
pakalpojuma līgums</c:v>
                </c:pt>
                <c:pt idx="5">
                  <c:v>Apsaimniekošanas/ pārvaldīšanas līgums
</c:v>
                </c:pt>
                <c:pt idx="6">
                  <c:v>Nekustamā īpašuma pirkuma līgums (priekšlīgums)</c:v>
                </c:pt>
                <c:pt idx="7">
                  <c:v>Līgums par izglītības pakalpojumu sniegšanu</c:v>
                </c:pt>
                <c:pt idx="8">
                  <c:v>Līgums, kas saistīts ar brīvdienu mītnes lietošanas tiesībām</c:v>
                </c:pt>
                <c:pt idx="9">
                  <c:v>Preces vai pakalpojuma iegādes līgums</c:v>
                </c:pt>
                <c:pt idx="10">
                  <c:v>Citi līgumi</c:v>
                </c:pt>
              </c:strCache>
            </c:strRef>
          </c:cat>
          <c:val>
            <c:numRef>
              <c:f>'Sūdzības par net. līg. noteik.'!$C$11:$C$21</c:f>
              <c:numCache>
                <c:formatCode>General</c:formatCode>
                <c:ptCount val="11"/>
                <c:pt idx="0">
                  <c:v>84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8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8</c:v>
                </c:pt>
                <c:pt idx="10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33202136632"/>
          <c:y val="0.10905807168658"/>
          <c:w val="0.304142067285165"/>
          <c:h val="0.862600722422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nsultāciju saturs</a:t>
            </a:r>
          </a:p>
        </c:rich>
      </c:tx>
      <c:layout>
        <c:manualLayout>
          <c:xMode val="edge"/>
          <c:yMode val="edge"/>
          <c:x val="0.359206885951429"/>
          <c:y val="0.032602193419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433343580285"/>
          <c:y val="0.230109670987039"/>
          <c:w val="0.357721077979301"/>
          <c:h val="0.6513459621136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F$9:$F$17</c:f>
              <c:numCache>
                <c:formatCode>General</c:formatCode>
                <c:ptCount val="9"/>
                <c:pt idx="0">
                  <c:v>18398</c:v>
                </c:pt>
                <c:pt idx="1">
                  <c:v>5778</c:v>
                </c:pt>
                <c:pt idx="2">
                  <c:v>2936</c:v>
                </c:pt>
                <c:pt idx="3">
                  <c:v>5415</c:v>
                </c:pt>
                <c:pt idx="4">
                  <c:v>751</c:v>
                </c:pt>
                <c:pt idx="5">
                  <c:v>1262</c:v>
                </c:pt>
                <c:pt idx="6">
                  <c:v>79</c:v>
                </c:pt>
                <c:pt idx="7">
                  <c:v>139</c:v>
                </c:pt>
                <c:pt idx="8">
                  <c:v>2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827748744749"/>
          <c:y val="0.26889332003988"/>
          <c:w val="0.301823957372682"/>
          <c:h val="0.56630109670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16</xdr:row>
      <xdr:rowOff>152640</xdr:rowOff>
    </xdr:from>
    <xdr:to>
      <xdr:col>8</xdr:col>
      <xdr:colOff>946800</xdr:colOff>
      <xdr:row>38</xdr:row>
      <xdr:rowOff>180720</xdr:rowOff>
    </xdr:to>
    <xdr:graphicFrame>
      <xdr:nvGraphicFramePr>
        <xdr:cNvPr id="0" name="Chart 2"/>
        <xdr:cNvGraphicFramePr/>
      </xdr:nvGraphicFramePr>
      <xdr:xfrm>
        <a:off x="1517760" y="3876840"/>
        <a:ext cx="7477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9</xdr:row>
      <xdr:rowOff>0</xdr:rowOff>
    </xdr:from>
    <xdr:to>
      <xdr:col>9</xdr:col>
      <xdr:colOff>293040</xdr:colOff>
      <xdr:row>42</xdr:row>
      <xdr:rowOff>133200</xdr:rowOff>
    </xdr:to>
    <xdr:graphicFrame>
      <xdr:nvGraphicFramePr>
        <xdr:cNvPr id="1" name="Chart 1"/>
        <xdr:cNvGraphicFramePr/>
      </xdr:nvGraphicFramePr>
      <xdr:xfrm>
        <a:off x="2243160" y="3990960"/>
        <a:ext cx="7195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3</xdr:row>
      <xdr:rowOff>181080</xdr:rowOff>
    </xdr:from>
    <xdr:to>
      <xdr:col>13</xdr:col>
      <xdr:colOff>241920</xdr:colOff>
      <xdr:row>47</xdr:row>
      <xdr:rowOff>85680</xdr:rowOff>
    </xdr:to>
    <xdr:graphicFrame>
      <xdr:nvGraphicFramePr>
        <xdr:cNvPr id="2" name="Chart 1"/>
        <xdr:cNvGraphicFramePr/>
      </xdr:nvGraphicFramePr>
      <xdr:xfrm>
        <a:off x="270720" y="4410360"/>
        <a:ext cx="76694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6</xdr:row>
      <xdr:rowOff>181440</xdr:rowOff>
    </xdr:from>
    <xdr:to>
      <xdr:col>10</xdr:col>
      <xdr:colOff>425160</xdr:colOff>
      <xdr:row>48</xdr:row>
      <xdr:rowOff>190440</xdr:rowOff>
    </xdr:to>
    <xdr:graphicFrame>
      <xdr:nvGraphicFramePr>
        <xdr:cNvPr id="3" name="Chart 1"/>
        <xdr:cNvGraphicFramePr/>
      </xdr:nvGraphicFramePr>
      <xdr:xfrm>
        <a:off x="341640" y="5239080"/>
        <a:ext cx="6859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2</xdr:row>
      <xdr:rowOff>123480</xdr:rowOff>
    </xdr:from>
    <xdr:to>
      <xdr:col>10</xdr:col>
      <xdr:colOff>664560</xdr:colOff>
      <xdr:row>49</xdr:row>
      <xdr:rowOff>152640</xdr:rowOff>
    </xdr:to>
    <xdr:graphicFrame>
      <xdr:nvGraphicFramePr>
        <xdr:cNvPr id="4" name="Chart 1"/>
        <xdr:cNvGraphicFramePr/>
      </xdr:nvGraphicFramePr>
      <xdr:xfrm>
        <a:off x="221400" y="5752800"/>
        <a:ext cx="768276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9</xdr:row>
      <xdr:rowOff>28080</xdr:rowOff>
    </xdr:from>
    <xdr:to>
      <xdr:col>6</xdr:col>
      <xdr:colOff>720</xdr:colOff>
      <xdr:row>38</xdr:row>
      <xdr:rowOff>19080</xdr:rowOff>
    </xdr:to>
    <xdr:graphicFrame>
      <xdr:nvGraphicFramePr>
        <xdr:cNvPr id="5" name="Chart 1"/>
        <xdr:cNvGraphicFramePr/>
      </xdr:nvGraphicFramePr>
      <xdr:xfrm>
        <a:off x="641520" y="4009680"/>
        <a:ext cx="70261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2</v>
      </c>
    </row>
    <row r="4" customFormat="false" ht="20.25" hidden="false" customHeight="fals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2"/>
      <c r="B5" s="2"/>
      <c r="C5" s="2"/>
      <c r="D5" s="8" t="s">
        <v>4</v>
      </c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</row>
    <row r="8" customFormat="false" ht="16.5" hidden="false" customHeight="true" outlineLevel="0" collapsed="false">
      <c r="A8" s="2"/>
      <c r="B8" s="10"/>
      <c r="C8" s="10"/>
      <c r="D8" s="10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51.75" hidden="false" customHeight="true" outlineLevel="0" collapsed="false">
      <c r="A9" s="2"/>
      <c r="B9" s="10"/>
      <c r="C9" s="10"/>
      <c r="D9" s="10"/>
      <c r="E9" s="10"/>
      <c r="F9" s="10"/>
      <c r="G9" s="12"/>
      <c r="H9" s="10"/>
      <c r="I9" s="10"/>
      <c r="J9" s="10"/>
      <c r="K9" s="10"/>
    </row>
    <row r="10" customFormat="false" ht="11.25" hidden="false" customHeight="true" outlineLevel="0" collapsed="false">
      <c r="A10" s="2"/>
      <c r="B10" s="13" t="n">
        <v>1</v>
      </c>
      <c r="C10" s="14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</row>
    <row r="11" customFormat="false" ht="16.5" hidden="false" customHeight="false" outlineLevel="0" collapsed="false">
      <c r="A11" s="2"/>
      <c r="B11" s="15" t="s">
        <v>16</v>
      </c>
      <c r="C11" s="16" t="n">
        <v>1615</v>
      </c>
      <c r="D11" s="16" t="n">
        <v>538</v>
      </c>
      <c r="E11" s="16" t="n">
        <v>747</v>
      </c>
      <c r="F11" s="16" t="n">
        <v>70</v>
      </c>
      <c r="G11" s="16" t="n">
        <v>21</v>
      </c>
      <c r="H11" s="16" t="n">
        <v>22</v>
      </c>
      <c r="I11" s="16" t="n">
        <v>8</v>
      </c>
      <c r="J11" s="16" t="n">
        <v>2</v>
      </c>
      <c r="K11" s="16" t="n">
        <v>331</v>
      </c>
    </row>
    <row r="12" customFormat="false" ht="17.25" hidden="false" customHeight="true" outlineLevel="0" collapsed="false">
      <c r="A12" s="2"/>
      <c r="B12" s="15" t="s">
        <v>17</v>
      </c>
      <c r="C12" s="16" t="n">
        <v>583</v>
      </c>
      <c r="D12" s="16" t="n">
        <v>0</v>
      </c>
      <c r="E12" s="16" t="n">
        <v>0</v>
      </c>
      <c r="F12" s="16" t="n">
        <v>0</v>
      </c>
      <c r="G12" s="16" t="n">
        <v>242</v>
      </c>
      <c r="H12" s="16" t="n">
        <v>137</v>
      </c>
      <c r="I12" s="16" t="n">
        <v>0</v>
      </c>
      <c r="J12" s="16" t="n">
        <v>0</v>
      </c>
      <c r="K12" s="16" t="n">
        <v>229</v>
      </c>
    </row>
    <row r="13" customFormat="false" ht="17.25" hidden="false" customHeight="true" outlineLevel="0" collapsed="false">
      <c r="A13" s="2"/>
      <c r="B13" s="15" t="s">
        <v>18</v>
      </c>
      <c r="C13" s="16" t="n">
        <v>46</v>
      </c>
      <c r="D13" s="16" t="n">
        <v>28</v>
      </c>
      <c r="E13" s="16" t="n">
        <v>7</v>
      </c>
      <c r="F13" s="16" t="n">
        <v>26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2</v>
      </c>
    </row>
    <row r="14" customFormat="false" ht="16.5" hidden="false" customHeight="false" outlineLevel="0" collapsed="false">
      <c r="A14" s="2"/>
      <c r="B14" s="17" t="s">
        <v>19</v>
      </c>
      <c r="C14" s="18" t="n">
        <v>2244</v>
      </c>
      <c r="D14" s="18" t="n">
        <v>566</v>
      </c>
      <c r="E14" s="18" t="n">
        <v>754</v>
      </c>
      <c r="F14" s="18" t="n">
        <v>96</v>
      </c>
      <c r="G14" s="18" t="n">
        <v>263</v>
      </c>
      <c r="H14" s="18" t="n">
        <v>159</v>
      </c>
      <c r="I14" s="18" t="n">
        <v>8</v>
      </c>
      <c r="J14" s="18" t="n">
        <v>2</v>
      </c>
      <c r="K14" s="18" t="n">
        <v>572</v>
      </c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16">
    <mergeCell ref="A2:D2"/>
    <mergeCell ref="A3:D3"/>
    <mergeCell ref="D4:I4"/>
    <mergeCell ref="D5:I5"/>
    <mergeCell ref="B7:B9"/>
    <mergeCell ref="C7:C9"/>
    <mergeCell ref="D7:K7"/>
    <mergeCell ref="D8:D9"/>
    <mergeCell ref="E8:E9"/>
    <mergeCell ref="F8:F9"/>
    <mergeCell ref="G8:G9"/>
    <mergeCell ref="H8:H9"/>
    <mergeCell ref="I8:I9"/>
    <mergeCell ref="J8:J9"/>
    <mergeCell ref="K8:K9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11" min="4" style="0" width="15.7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3"/>
      <c r="G2" s="23"/>
      <c r="H2" s="23"/>
      <c r="I2" s="23"/>
      <c r="J2" s="23"/>
      <c r="K2" s="25" t="s">
        <v>21</v>
      </c>
      <c r="L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0.25" hidden="false" customHeight="true" outlineLevel="0" collapsed="false">
      <c r="A5" s="26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8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5" hidden="tru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6.5" hidden="false" customHeight="true" outlineLevel="0" collapsed="false">
      <c r="A9" s="23"/>
      <c r="B9" s="28" t="s">
        <v>5</v>
      </c>
      <c r="C9" s="28" t="s">
        <v>24</v>
      </c>
      <c r="D9" s="28" t="s">
        <v>25</v>
      </c>
      <c r="E9" s="28"/>
      <c r="F9" s="28"/>
      <c r="G9" s="28"/>
      <c r="H9" s="28"/>
      <c r="I9" s="28"/>
      <c r="J9" s="28"/>
      <c r="K9" s="28"/>
      <c r="L9" s="23"/>
    </row>
    <row r="10" customFormat="false" ht="16.5" hidden="false" customHeight="true" outlineLevel="0" collapsed="false">
      <c r="A10" s="23"/>
      <c r="B10" s="28"/>
      <c r="C10" s="28"/>
      <c r="D10" s="28" t="s">
        <v>26</v>
      </c>
      <c r="E10" s="28" t="s">
        <v>27</v>
      </c>
      <c r="F10" s="28" t="s">
        <v>28</v>
      </c>
      <c r="G10" s="28" t="s">
        <v>29</v>
      </c>
      <c r="H10" s="28" t="s">
        <v>30</v>
      </c>
      <c r="I10" s="28" t="s">
        <v>31</v>
      </c>
      <c r="J10" s="28" t="s">
        <v>32</v>
      </c>
      <c r="K10" s="28" t="s">
        <v>33</v>
      </c>
      <c r="L10" s="23"/>
    </row>
    <row r="11" customFormat="false" ht="46.5" hidden="false" customHeight="tru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3"/>
    </row>
    <row r="12" customFormat="false" ht="10.5" hidden="false" customHeight="true" outlineLevel="0" collapsed="false">
      <c r="A12" s="23"/>
      <c r="B12" s="29" t="n">
        <v>1</v>
      </c>
      <c r="C12" s="29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29" t="n">
        <v>7</v>
      </c>
      <c r="I12" s="29" t="n">
        <v>8</v>
      </c>
      <c r="J12" s="29" t="n">
        <v>9</v>
      </c>
      <c r="K12" s="29" t="n">
        <v>10</v>
      </c>
      <c r="L12" s="23"/>
    </row>
    <row r="13" customFormat="false" ht="16.5" hidden="false" customHeight="false" outlineLevel="0" collapsed="false">
      <c r="A13" s="23"/>
      <c r="B13" s="30" t="s">
        <v>16</v>
      </c>
      <c r="C13" s="31" t="n">
        <v>1615</v>
      </c>
      <c r="D13" s="31" t="n">
        <v>337</v>
      </c>
      <c r="E13" s="31" t="n">
        <v>55</v>
      </c>
      <c r="F13" s="31" t="n">
        <v>4</v>
      </c>
      <c r="G13" s="31" t="n">
        <v>835</v>
      </c>
      <c r="H13" s="31" t="n">
        <v>94</v>
      </c>
      <c r="I13" s="31" t="n">
        <v>17</v>
      </c>
      <c r="J13" s="31" t="n">
        <v>50</v>
      </c>
      <c r="K13" s="31" t="n">
        <v>223</v>
      </c>
      <c r="L13" s="23"/>
    </row>
    <row r="14" customFormat="false" ht="15" hidden="false" customHeight="true" outlineLevel="0" collapsed="false">
      <c r="A14" s="23"/>
      <c r="B14" s="32" t="s">
        <v>17</v>
      </c>
      <c r="C14" s="31" t="n">
        <v>583</v>
      </c>
      <c r="D14" s="31" t="n">
        <v>30</v>
      </c>
      <c r="E14" s="31" t="n">
        <v>0</v>
      </c>
      <c r="F14" s="31" t="n">
        <v>18</v>
      </c>
      <c r="G14" s="31" t="n">
        <v>419</v>
      </c>
      <c r="H14" s="31" t="n">
        <v>5</v>
      </c>
      <c r="I14" s="31" t="n">
        <v>1</v>
      </c>
      <c r="J14" s="31" t="n">
        <v>31</v>
      </c>
      <c r="K14" s="31" t="n">
        <v>79</v>
      </c>
      <c r="L14" s="23"/>
    </row>
    <row r="15" customFormat="false" ht="16.5" hidden="false" customHeight="false" outlineLevel="0" collapsed="false">
      <c r="A15" s="23"/>
      <c r="B15" s="30" t="s">
        <v>34</v>
      </c>
      <c r="C15" s="16" t="n">
        <v>46</v>
      </c>
      <c r="D15" s="31" t="n">
        <v>19</v>
      </c>
      <c r="E15" s="31" t="n">
        <v>5</v>
      </c>
      <c r="F15" s="31" t="n">
        <v>0</v>
      </c>
      <c r="G15" s="31" t="n">
        <v>15</v>
      </c>
      <c r="H15" s="31" t="n">
        <v>0</v>
      </c>
      <c r="I15" s="31" t="n">
        <v>1</v>
      </c>
      <c r="J15" s="31" t="n">
        <v>1</v>
      </c>
      <c r="K15" s="31" t="n">
        <v>5</v>
      </c>
      <c r="L15" s="23"/>
    </row>
    <row r="16" customFormat="false" ht="16.5" hidden="false" customHeight="false" outlineLevel="0" collapsed="false">
      <c r="A16" s="23"/>
      <c r="B16" s="33" t="s">
        <v>19</v>
      </c>
      <c r="C16" s="18" t="n">
        <v>2244</v>
      </c>
      <c r="D16" s="18" t="n">
        <v>386</v>
      </c>
      <c r="E16" s="18" t="n">
        <v>60</v>
      </c>
      <c r="F16" s="18" t="n">
        <v>22</v>
      </c>
      <c r="G16" s="18" t="n">
        <v>1269</v>
      </c>
      <c r="H16" s="18" t="n">
        <v>99</v>
      </c>
      <c r="I16" s="18" t="n">
        <v>19</v>
      </c>
      <c r="J16" s="18" t="n">
        <v>82</v>
      </c>
      <c r="K16" s="18" t="n">
        <v>307</v>
      </c>
      <c r="L16" s="23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false" outlineLevel="0" collapsed="false">
      <c r="B18" s="34" t="s">
        <v>35</v>
      </c>
      <c r="C18" s="34"/>
      <c r="D18" s="34"/>
      <c r="E18" s="34"/>
      <c r="F18" s="34"/>
      <c r="G18" s="34"/>
      <c r="H18" s="34"/>
      <c r="I18" s="34"/>
      <c r="J18" s="34"/>
      <c r="K18" s="23"/>
    </row>
    <row r="20" customFormat="false" ht="15" hidden="false" customHeight="false" outlineLevel="0" collapsed="false">
      <c r="K20" s="23"/>
    </row>
  </sheetData>
  <mergeCells count="16">
    <mergeCell ref="A1:E1"/>
    <mergeCell ref="A2:E2"/>
    <mergeCell ref="A5:L5"/>
    <mergeCell ref="A6:L6"/>
    <mergeCell ref="B9:B11"/>
    <mergeCell ref="C9:C11"/>
    <mergeCell ref="D9:K9"/>
    <mergeCell ref="D10:D11"/>
    <mergeCell ref="E10:E11"/>
    <mergeCell ref="F10:F11"/>
    <mergeCell ref="G10:G11"/>
    <mergeCell ref="H10:H11"/>
    <mergeCell ref="I10:I11"/>
    <mergeCell ref="J10:J11"/>
    <mergeCell ref="K10:K11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21" min="6" style="0" width="7.8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5" hidden="false" customHeight="true" outlineLevel="0" collapsed="false">
      <c r="A2" s="35" t="s">
        <v>1</v>
      </c>
      <c r="B2" s="35"/>
      <c r="C2" s="35"/>
      <c r="D2" s="35"/>
      <c r="E2" s="35"/>
      <c r="F2" s="3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 t="s">
        <v>36</v>
      </c>
      <c r="T2" s="36"/>
      <c r="U2" s="36"/>
    </row>
    <row r="4" customFormat="false" ht="18" hidden="false" customHeight="true" outlineLevel="0" collapsed="false">
      <c r="A4" s="36"/>
      <c r="B4" s="38" t="s">
        <v>3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6.5" hidden="false" customHeight="true" outlineLevel="0" collapsed="false">
      <c r="A6" s="36"/>
      <c r="B6" s="39" t="s">
        <v>38</v>
      </c>
      <c r="C6" s="40" t="s">
        <v>39</v>
      </c>
      <c r="D6" s="39" t="s">
        <v>24</v>
      </c>
      <c r="E6" s="39"/>
      <c r="F6" s="41" t="s">
        <v>25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6.5" hidden="false" customHeight="false" outlineLevel="0" collapsed="false">
      <c r="A7" s="36"/>
      <c r="B7" s="39"/>
      <c r="C7" s="40"/>
      <c r="D7" s="39"/>
      <c r="E7" s="39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16.5" hidden="false" customHeight="true" outlineLevel="0" collapsed="false">
      <c r="A8" s="36"/>
      <c r="B8" s="39"/>
      <c r="C8" s="40"/>
      <c r="D8" s="39"/>
      <c r="E8" s="39"/>
      <c r="F8" s="41" t="s">
        <v>40</v>
      </c>
      <c r="G8" s="41"/>
      <c r="H8" s="41" t="s">
        <v>27</v>
      </c>
      <c r="I8" s="41"/>
      <c r="J8" s="41" t="s">
        <v>28</v>
      </c>
      <c r="K8" s="41"/>
      <c r="L8" s="41" t="s">
        <v>41</v>
      </c>
      <c r="M8" s="41"/>
      <c r="N8" s="41" t="s">
        <v>30</v>
      </c>
      <c r="O8" s="41"/>
      <c r="P8" s="41" t="s">
        <v>31</v>
      </c>
      <c r="Q8" s="41"/>
      <c r="R8" s="41" t="s">
        <v>42</v>
      </c>
      <c r="S8" s="41"/>
      <c r="T8" s="41" t="s">
        <v>33</v>
      </c>
      <c r="U8" s="41"/>
    </row>
    <row r="9" customFormat="false" ht="16.5" hidden="false" customHeight="false" outlineLevel="0" collapsed="false">
      <c r="A9" s="36"/>
      <c r="B9" s="39"/>
      <c r="C9" s="40"/>
      <c r="D9" s="39"/>
      <c r="E9" s="39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24" hidden="false" customHeight="true" outlineLevel="0" collapsed="false">
      <c r="A10" s="36"/>
      <c r="B10" s="39"/>
      <c r="C10" s="40"/>
      <c r="D10" s="39"/>
      <c r="E10" s="39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2.75" hidden="false" customHeight="true" outlineLevel="0" collapsed="false">
      <c r="A11" s="36"/>
      <c r="B11" s="39"/>
      <c r="C11" s="40"/>
      <c r="D11" s="42" t="s">
        <v>43</v>
      </c>
      <c r="E11" s="42" t="s">
        <v>44</v>
      </c>
      <c r="F11" s="42" t="s">
        <v>43</v>
      </c>
      <c r="G11" s="42" t="s">
        <v>44</v>
      </c>
      <c r="H11" s="42" t="s">
        <v>43</v>
      </c>
      <c r="I11" s="42" t="s">
        <v>44</v>
      </c>
      <c r="J11" s="42" t="s">
        <v>43</v>
      </c>
      <c r="K11" s="42" t="s">
        <v>44</v>
      </c>
      <c r="L11" s="42" t="s">
        <v>43</v>
      </c>
      <c r="M11" s="42" t="s">
        <v>44</v>
      </c>
      <c r="N11" s="42" t="s">
        <v>43</v>
      </c>
      <c r="O11" s="42" t="s">
        <v>44</v>
      </c>
      <c r="P11" s="42" t="s">
        <v>43</v>
      </c>
      <c r="Q11" s="42" t="s">
        <v>44</v>
      </c>
      <c r="R11" s="42" t="s">
        <v>43</v>
      </c>
      <c r="S11" s="42" t="s">
        <v>44</v>
      </c>
      <c r="T11" s="42" t="s">
        <v>43</v>
      </c>
      <c r="U11" s="42" t="s">
        <v>44</v>
      </c>
    </row>
    <row r="12" customFormat="false" ht="3" hidden="true" customHeight="true" outlineLevel="0" collapsed="false">
      <c r="A12" s="36"/>
      <c r="B12" s="39"/>
      <c r="C12" s="40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6.5" hidden="true" customHeight="false" outlineLevel="0" collapsed="false">
      <c r="A13" s="36"/>
      <c r="B13" s="39"/>
      <c r="C13" s="40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6.5" hidden="false" customHeight="false" outlineLevel="0" collapsed="false">
      <c r="A14" s="36"/>
      <c r="B14" s="43" t="n">
        <v>1</v>
      </c>
      <c r="C14" s="43" t="n">
        <v>2</v>
      </c>
      <c r="D14" s="43" t="n">
        <v>3</v>
      </c>
      <c r="E14" s="43" t="n">
        <v>4</v>
      </c>
      <c r="F14" s="43" t="n">
        <v>5</v>
      </c>
      <c r="G14" s="43" t="n">
        <v>6</v>
      </c>
      <c r="H14" s="43" t="n">
        <v>7</v>
      </c>
      <c r="I14" s="43" t="n">
        <v>8</v>
      </c>
      <c r="J14" s="43" t="n">
        <v>9</v>
      </c>
      <c r="K14" s="43" t="n">
        <v>10</v>
      </c>
      <c r="L14" s="43" t="n">
        <v>11</v>
      </c>
      <c r="M14" s="43" t="n">
        <v>12</v>
      </c>
      <c r="N14" s="43" t="n">
        <v>13</v>
      </c>
      <c r="O14" s="43" t="n">
        <v>14</v>
      </c>
      <c r="P14" s="43" t="n">
        <v>15</v>
      </c>
      <c r="Q14" s="44" t="n">
        <v>16</v>
      </c>
      <c r="R14" s="43" t="n">
        <v>17</v>
      </c>
      <c r="S14" s="43" t="n">
        <v>18</v>
      </c>
      <c r="T14" s="43" t="n">
        <v>19</v>
      </c>
      <c r="U14" s="43" t="n">
        <v>20</v>
      </c>
    </row>
    <row r="15" customFormat="false" ht="15" hidden="false" customHeight="true" outlineLevel="0" collapsed="false">
      <c r="A15" s="36"/>
      <c r="B15" s="45" t="s">
        <v>45</v>
      </c>
      <c r="C15" s="46" t="n">
        <v>121</v>
      </c>
      <c r="D15" s="46" t="n">
        <v>121</v>
      </c>
      <c r="E15" s="46" t="n">
        <v>6051.78</v>
      </c>
      <c r="F15" s="46" t="n">
        <v>60</v>
      </c>
      <c r="G15" s="46" t="n">
        <v>3042.98</v>
      </c>
      <c r="H15" s="46" t="n">
        <v>1</v>
      </c>
      <c r="I15" s="46" t="n">
        <v>359</v>
      </c>
      <c r="J15" s="46" t="n">
        <v>0</v>
      </c>
      <c r="K15" s="46" t="n">
        <v>0</v>
      </c>
      <c r="L15" s="46" t="n">
        <v>51</v>
      </c>
      <c r="M15" s="46" t="n">
        <v>2265.46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9</v>
      </c>
      <c r="U15" s="46" t="n">
        <v>384.34</v>
      </c>
    </row>
    <row r="16" customFormat="false" ht="15" hidden="false" customHeight="true" outlineLevel="0" collapsed="false">
      <c r="B16" s="45" t="s">
        <v>46</v>
      </c>
      <c r="C16" s="46" t="n">
        <v>97</v>
      </c>
      <c r="D16" s="46" t="n">
        <v>97</v>
      </c>
      <c r="E16" s="46" t="n">
        <v>20011.94</v>
      </c>
      <c r="F16" s="46" t="n">
        <v>37</v>
      </c>
      <c r="G16" s="46" t="n">
        <v>8376.6</v>
      </c>
      <c r="H16" s="46" t="n">
        <v>4</v>
      </c>
      <c r="I16" s="46" t="n">
        <v>1315.4</v>
      </c>
      <c r="J16" s="46" t="n">
        <v>2</v>
      </c>
      <c r="K16" s="46" t="n">
        <v>362</v>
      </c>
      <c r="L16" s="46" t="n">
        <v>41</v>
      </c>
      <c r="M16" s="46" t="n">
        <v>6979.95</v>
      </c>
      <c r="N16" s="46" t="n">
        <v>0</v>
      </c>
      <c r="O16" s="46" t="n">
        <v>0</v>
      </c>
      <c r="P16" s="46" t="n">
        <v>2</v>
      </c>
      <c r="Q16" s="46" t="n">
        <v>341</v>
      </c>
      <c r="R16" s="46" t="n">
        <v>1</v>
      </c>
      <c r="S16" s="46" t="n">
        <v>340</v>
      </c>
      <c r="T16" s="46" t="n">
        <v>10</v>
      </c>
      <c r="U16" s="46" t="n">
        <v>2296.99</v>
      </c>
    </row>
    <row r="17" customFormat="false" ht="15" hidden="false" customHeight="true" outlineLevel="0" collapsed="false">
      <c r="B17" s="45" t="s">
        <v>47</v>
      </c>
      <c r="C17" s="46" t="n">
        <v>15</v>
      </c>
      <c r="D17" s="46" t="n">
        <v>15</v>
      </c>
      <c r="E17" s="46" t="n">
        <v>1538.52</v>
      </c>
      <c r="F17" s="46" t="n">
        <v>6</v>
      </c>
      <c r="G17" s="46" t="n">
        <v>391.49</v>
      </c>
      <c r="H17" s="46" t="n">
        <v>1</v>
      </c>
      <c r="I17" s="46" t="n">
        <v>193.03</v>
      </c>
      <c r="J17" s="46" t="n">
        <v>0</v>
      </c>
      <c r="K17" s="46" t="n">
        <v>0</v>
      </c>
      <c r="L17" s="46" t="n">
        <v>6</v>
      </c>
      <c r="M17" s="46" t="n">
        <v>922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2</v>
      </c>
      <c r="U17" s="46" t="n">
        <v>32</v>
      </c>
    </row>
    <row r="18" customFormat="false" ht="15" hidden="false" customHeight="true" outlineLevel="0" collapsed="false">
      <c r="B18" s="45" t="s">
        <v>48</v>
      </c>
      <c r="C18" s="46" t="n">
        <v>118</v>
      </c>
      <c r="D18" s="46" t="n">
        <v>118</v>
      </c>
      <c r="E18" s="46" t="n">
        <v>11418.64</v>
      </c>
      <c r="F18" s="46" t="n">
        <v>34</v>
      </c>
      <c r="G18" s="46" t="n">
        <v>3717.4</v>
      </c>
      <c r="H18" s="46" t="n">
        <v>3</v>
      </c>
      <c r="I18" s="46" t="n">
        <v>518</v>
      </c>
      <c r="J18" s="46" t="n">
        <v>0</v>
      </c>
      <c r="K18" s="46" t="n">
        <v>0</v>
      </c>
      <c r="L18" s="46" t="n">
        <v>50</v>
      </c>
      <c r="M18" s="46" t="n">
        <v>4614.22</v>
      </c>
      <c r="N18" s="46" t="n">
        <v>0</v>
      </c>
      <c r="O18" s="46" t="n">
        <v>0</v>
      </c>
      <c r="P18" s="46" t="n">
        <v>2</v>
      </c>
      <c r="Q18" s="46" t="n">
        <v>146</v>
      </c>
      <c r="R18" s="46" t="n">
        <v>2</v>
      </c>
      <c r="S18" s="46" t="n">
        <v>24</v>
      </c>
      <c r="T18" s="46" t="n">
        <v>27</v>
      </c>
      <c r="U18" s="46" t="n">
        <v>2399.02</v>
      </c>
    </row>
    <row r="19" customFormat="false" ht="15" hidden="false" customHeight="true" outlineLevel="0" collapsed="false">
      <c r="B19" s="45" t="s">
        <v>49</v>
      </c>
      <c r="C19" s="46" t="n">
        <v>24</v>
      </c>
      <c r="D19" s="46" t="n">
        <v>24</v>
      </c>
      <c r="E19" s="46" t="n">
        <v>30600.93</v>
      </c>
      <c r="F19" s="46" t="n">
        <v>7</v>
      </c>
      <c r="G19" s="46" t="n">
        <v>1807</v>
      </c>
      <c r="H19" s="46" t="n">
        <v>2</v>
      </c>
      <c r="I19" s="46" t="n">
        <v>774.21</v>
      </c>
      <c r="J19" s="46" t="n">
        <v>0</v>
      </c>
      <c r="K19" s="46" t="n">
        <v>0</v>
      </c>
      <c r="L19" s="46" t="n">
        <v>8</v>
      </c>
      <c r="M19" s="46" t="n">
        <v>1775.98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1</v>
      </c>
      <c r="S19" s="46" t="n">
        <v>1849.62</v>
      </c>
      <c r="T19" s="46" t="n">
        <v>6</v>
      </c>
      <c r="U19" s="46" t="n">
        <v>24394.12</v>
      </c>
    </row>
    <row r="20" customFormat="false" ht="15" hidden="false" customHeight="true" outlineLevel="0" collapsed="false">
      <c r="B20" s="45" t="s">
        <v>50</v>
      </c>
      <c r="C20" s="46" t="n">
        <v>5</v>
      </c>
      <c r="D20" s="46" t="n">
        <v>5</v>
      </c>
      <c r="E20" s="46" t="n">
        <v>35565</v>
      </c>
      <c r="F20" s="46" t="n">
        <v>1</v>
      </c>
      <c r="G20" s="46" t="n">
        <v>1218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4</v>
      </c>
      <c r="M20" s="46" t="n">
        <v>34347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</row>
    <row r="21" customFormat="false" ht="15" hidden="false" customHeight="true" outlineLevel="0" collapsed="false">
      <c r="B21" s="45" t="s">
        <v>51</v>
      </c>
      <c r="C21" s="46" t="n">
        <v>5</v>
      </c>
      <c r="D21" s="46" t="n">
        <v>4</v>
      </c>
      <c r="E21" s="46" t="n">
        <v>49205</v>
      </c>
      <c r="F21" s="46" t="n">
        <v>1</v>
      </c>
      <c r="G21" s="46" t="n">
        <v>49205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3</v>
      </c>
      <c r="U21" s="46" t="n">
        <v>0</v>
      </c>
    </row>
    <row r="22" customFormat="false" ht="15" hidden="false" customHeight="true" outlineLevel="0" collapsed="false">
      <c r="B22" s="45" t="s">
        <v>52</v>
      </c>
      <c r="C22" s="46" t="n">
        <v>183</v>
      </c>
      <c r="D22" s="46" t="n">
        <v>182</v>
      </c>
      <c r="E22" s="46" t="n">
        <v>57671.76</v>
      </c>
      <c r="F22" s="46" t="n">
        <v>50</v>
      </c>
      <c r="G22" s="46" t="n">
        <v>13737.55</v>
      </c>
      <c r="H22" s="46" t="n">
        <v>14</v>
      </c>
      <c r="I22" s="46" t="n">
        <v>11909.5</v>
      </c>
      <c r="J22" s="46" t="n">
        <v>1</v>
      </c>
      <c r="K22" s="46" t="n">
        <v>119</v>
      </c>
      <c r="L22" s="46" t="n">
        <v>88</v>
      </c>
      <c r="M22" s="46" t="n">
        <v>19597.89</v>
      </c>
      <c r="N22" s="46" t="n">
        <v>4</v>
      </c>
      <c r="O22" s="46" t="n">
        <v>1044.9</v>
      </c>
      <c r="P22" s="46" t="n">
        <v>4</v>
      </c>
      <c r="Q22" s="46" t="n">
        <v>2557</v>
      </c>
      <c r="R22" s="46" t="n">
        <v>4</v>
      </c>
      <c r="S22" s="46" t="n">
        <v>6133</v>
      </c>
      <c r="T22" s="46" t="n">
        <v>17</v>
      </c>
      <c r="U22" s="46" t="n">
        <v>2572.92</v>
      </c>
    </row>
    <row r="23" customFormat="false" ht="15" hidden="false" customHeight="true" outlineLevel="0" collapsed="false">
      <c r="B23" s="47" t="s">
        <v>53</v>
      </c>
      <c r="C23" s="48" t="n">
        <v>568</v>
      </c>
      <c r="D23" s="48" t="n">
        <v>566</v>
      </c>
      <c r="E23" s="48" t="n">
        <v>212063.57</v>
      </c>
      <c r="F23" s="48" t="n">
        <v>196</v>
      </c>
      <c r="G23" s="48" t="n">
        <v>81496.02</v>
      </c>
      <c r="H23" s="48" t="n">
        <v>25</v>
      </c>
      <c r="I23" s="48" t="n">
        <v>15069.14</v>
      </c>
      <c r="J23" s="48" t="n">
        <v>3</v>
      </c>
      <c r="K23" s="48" t="n">
        <v>481</v>
      </c>
      <c r="L23" s="48" t="n">
        <v>248</v>
      </c>
      <c r="M23" s="48" t="n">
        <v>70502.5</v>
      </c>
      <c r="N23" s="48" t="n">
        <v>4</v>
      </c>
      <c r="O23" s="48" t="n">
        <v>1044.9</v>
      </c>
      <c r="P23" s="48" t="n">
        <v>8</v>
      </c>
      <c r="Q23" s="48" t="n">
        <v>3044</v>
      </c>
      <c r="R23" s="48" t="n">
        <v>8</v>
      </c>
      <c r="S23" s="48" t="n">
        <v>8346.62</v>
      </c>
      <c r="T23" s="48" t="n">
        <v>74</v>
      </c>
      <c r="U23" s="48" t="n">
        <v>32079.39</v>
      </c>
    </row>
    <row r="24" customFormat="false" ht="15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36"/>
      <c r="S24" s="36"/>
      <c r="T24" s="36"/>
      <c r="U24" s="36"/>
    </row>
  </sheetData>
  <mergeCells count="34">
    <mergeCell ref="A1:F1"/>
    <mergeCell ref="A2:F2"/>
    <mergeCell ref="B4:U4"/>
    <mergeCell ref="B6:B13"/>
    <mergeCell ref="C6:C13"/>
    <mergeCell ref="D6:E10"/>
    <mergeCell ref="F6:U7"/>
    <mergeCell ref="F8:G10"/>
    <mergeCell ref="H8:I10"/>
    <mergeCell ref="J8:K10"/>
    <mergeCell ref="L8:M10"/>
    <mergeCell ref="N8:O10"/>
    <mergeCell ref="P8:Q10"/>
    <mergeCell ref="R8:S10"/>
    <mergeCell ref="T8:U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B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</cols>
  <sheetData>
    <row r="1" customFormat="false" ht="1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1"/>
      <c r="K2" s="51"/>
      <c r="L2" s="51"/>
      <c r="M2" s="51"/>
      <c r="N2" s="51"/>
      <c r="O2" s="51"/>
      <c r="P2" s="51"/>
      <c r="Q2" s="51"/>
      <c r="R2" s="51"/>
      <c r="S2" s="52" t="s">
        <v>54</v>
      </c>
      <c r="T2" s="51"/>
      <c r="U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5" customFormat="false" ht="16.5" hidden="false" customHeight="true" outlineLevel="0" collapsed="false">
      <c r="A5" s="51"/>
      <c r="B5" s="53" t="s">
        <v>5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6.5" hidden="false" customHeight="true" outlineLevel="0" collapsed="false">
      <c r="A6" s="51"/>
      <c r="B6" s="53" t="s">
        <v>2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6.5" hidden="false" customHeight="true" outlineLevel="0" collapsed="false">
      <c r="A8" s="51"/>
      <c r="B8" s="54" t="s">
        <v>56</v>
      </c>
      <c r="C8" s="54" t="s">
        <v>39</v>
      </c>
      <c r="D8" s="55" t="s">
        <v>24</v>
      </c>
      <c r="E8" s="55"/>
      <c r="F8" s="55" t="s">
        <v>25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6.5" hidden="false" customHeight="true" outlineLevel="0" collapsed="false">
      <c r="A9" s="51"/>
      <c r="B9" s="54"/>
      <c r="C9" s="54"/>
      <c r="D9" s="55"/>
      <c r="E9" s="55"/>
      <c r="F9" s="55" t="s">
        <v>26</v>
      </c>
      <c r="G9" s="55"/>
      <c r="H9" s="55" t="s">
        <v>27</v>
      </c>
      <c r="I9" s="55"/>
      <c r="J9" s="55" t="s">
        <v>57</v>
      </c>
      <c r="K9" s="55"/>
      <c r="L9" s="55" t="s">
        <v>41</v>
      </c>
      <c r="M9" s="55"/>
      <c r="N9" s="55" t="s">
        <v>58</v>
      </c>
      <c r="O9" s="55"/>
      <c r="P9" s="55" t="s">
        <v>59</v>
      </c>
      <c r="Q9" s="55"/>
      <c r="R9" s="55" t="s">
        <v>60</v>
      </c>
      <c r="S9" s="55"/>
      <c r="T9" s="55" t="s">
        <v>61</v>
      </c>
      <c r="U9" s="55"/>
    </row>
    <row r="10" customFormat="false" ht="16.5" hidden="false" customHeight="false" outlineLevel="0" collapsed="false">
      <c r="A10" s="51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6.5" hidden="false" customHeight="false" outlineLevel="0" collapsed="false">
      <c r="A11" s="51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6.5" hidden="false" customHeight="true" outlineLevel="0" collapsed="false">
      <c r="A12" s="51"/>
      <c r="B12" s="54"/>
      <c r="C12" s="54"/>
      <c r="D12" s="56" t="s">
        <v>43</v>
      </c>
      <c r="E12" s="56" t="s">
        <v>44</v>
      </c>
      <c r="F12" s="56" t="s">
        <v>43</v>
      </c>
      <c r="G12" s="56" t="s">
        <v>44</v>
      </c>
      <c r="H12" s="56" t="s">
        <v>43</v>
      </c>
      <c r="I12" s="56" t="s">
        <v>44</v>
      </c>
      <c r="J12" s="56" t="s">
        <v>43</v>
      </c>
      <c r="K12" s="56" t="s">
        <v>44</v>
      </c>
      <c r="L12" s="56" t="s">
        <v>43</v>
      </c>
      <c r="M12" s="56" t="s">
        <v>44</v>
      </c>
      <c r="N12" s="56" t="s">
        <v>43</v>
      </c>
      <c r="O12" s="56" t="s">
        <v>44</v>
      </c>
      <c r="P12" s="56" t="s">
        <v>43</v>
      </c>
      <c r="Q12" s="56" t="s">
        <v>44</v>
      </c>
      <c r="R12" s="56" t="s">
        <v>43</v>
      </c>
      <c r="S12" s="56" t="s">
        <v>44</v>
      </c>
      <c r="T12" s="56" t="s">
        <v>43</v>
      </c>
      <c r="U12" s="56" t="s">
        <v>44</v>
      </c>
    </row>
    <row r="13" customFormat="false" ht="16.5" hidden="false" customHeight="false" outlineLevel="0" collapsed="false">
      <c r="A13" s="51"/>
      <c r="B13" s="54"/>
      <c r="C13" s="54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10.5" hidden="false" customHeight="true" outlineLevel="0" collapsed="false">
      <c r="A14" s="51"/>
      <c r="B14" s="57" t="n">
        <v>1</v>
      </c>
      <c r="C14" s="57" t="n">
        <v>2</v>
      </c>
      <c r="D14" s="57" t="n">
        <v>3</v>
      </c>
      <c r="E14" s="57" t="n">
        <v>4</v>
      </c>
      <c r="F14" s="57" t="n">
        <v>5</v>
      </c>
      <c r="G14" s="57" t="n">
        <v>6</v>
      </c>
      <c r="H14" s="57" t="n">
        <v>7</v>
      </c>
      <c r="I14" s="57" t="n">
        <v>8</v>
      </c>
      <c r="J14" s="57" t="n">
        <v>9</v>
      </c>
      <c r="K14" s="57" t="n">
        <v>10</v>
      </c>
      <c r="L14" s="57" t="n">
        <v>11</v>
      </c>
      <c r="M14" s="57" t="n">
        <v>12</v>
      </c>
      <c r="N14" s="57" t="n">
        <v>13</v>
      </c>
      <c r="O14" s="57" t="n">
        <v>14</v>
      </c>
      <c r="P14" s="57" t="n">
        <v>15</v>
      </c>
      <c r="Q14" s="57" t="n">
        <v>16</v>
      </c>
      <c r="R14" s="57" t="n">
        <v>17</v>
      </c>
      <c r="S14" s="57" t="n">
        <v>18</v>
      </c>
      <c r="T14" s="57" t="n">
        <v>19</v>
      </c>
      <c r="U14" s="57" t="n">
        <v>20</v>
      </c>
    </row>
    <row r="15" customFormat="false" ht="15" hidden="false" customHeight="true" outlineLevel="0" collapsed="false">
      <c r="A15" s="51"/>
      <c r="B15" s="58" t="s">
        <v>62</v>
      </c>
      <c r="C15" s="59" t="n">
        <v>86</v>
      </c>
      <c r="D15" s="59" t="n">
        <v>61</v>
      </c>
      <c r="E15" s="60" t="n">
        <v>62403</v>
      </c>
      <c r="F15" s="59" t="n">
        <v>1</v>
      </c>
      <c r="G15" s="60" t="n">
        <v>17</v>
      </c>
      <c r="H15" s="59" t="n">
        <v>0</v>
      </c>
      <c r="I15" s="60" t="n">
        <v>0</v>
      </c>
      <c r="J15" s="59" t="n">
        <v>0</v>
      </c>
      <c r="K15" s="60" t="n">
        <v>0</v>
      </c>
      <c r="L15" s="59" t="n">
        <v>38</v>
      </c>
      <c r="M15" s="60" t="n">
        <v>24111</v>
      </c>
      <c r="N15" s="59" t="n">
        <v>0</v>
      </c>
      <c r="O15" s="60" t="n">
        <v>0</v>
      </c>
      <c r="P15" s="59" t="n">
        <v>1</v>
      </c>
      <c r="Q15" s="60" t="n">
        <v>0</v>
      </c>
      <c r="R15" s="59" t="n">
        <v>3</v>
      </c>
      <c r="S15" s="60" t="n">
        <v>6130</v>
      </c>
      <c r="T15" s="59" t="n">
        <v>18</v>
      </c>
      <c r="U15" s="60" t="n">
        <v>32145</v>
      </c>
    </row>
    <row r="16" customFormat="false" ht="15" hidden="false" customHeight="true" outlineLevel="0" collapsed="false">
      <c r="A16" s="51"/>
      <c r="B16" s="58" t="s">
        <v>63</v>
      </c>
      <c r="C16" s="59" t="n">
        <v>299</v>
      </c>
      <c r="D16" s="59" t="n">
        <v>233</v>
      </c>
      <c r="E16" s="60" t="n">
        <v>23639.03</v>
      </c>
      <c r="F16" s="59" t="n">
        <v>44</v>
      </c>
      <c r="G16" s="60" t="n">
        <v>5597</v>
      </c>
      <c r="H16" s="59" t="n">
        <v>0</v>
      </c>
      <c r="I16" s="60" t="n">
        <v>0</v>
      </c>
      <c r="J16" s="59" t="n">
        <v>0</v>
      </c>
      <c r="K16" s="60" t="n">
        <v>0</v>
      </c>
      <c r="L16" s="59" t="n">
        <v>110</v>
      </c>
      <c r="M16" s="60" t="n">
        <v>9558.62</v>
      </c>
      <c r="N16" s="59" t="n">
        <v>42</v>
      </c>
      <c r="O16" s="60" t="n">
        <v>5052.21</v>
      </c>
      <c r="P16" s="59" t="n">
        <v>0</v>
      </c>
      <c r="Q16" s="60" t="n">
        <v>0</v>
      </c>
      <c r="R16" s="59" t="n">
        <v>3</v>
      </c>
      <c r="S16" s="60" t="n">
        <v>0</v>
      </c>
      <c r="T16" s="59" t="n">
        <v>34</v>
      </c>
      <c r="U16" s="60" t="n">
        <v>3431.2</v>
      </c>
    </row>
    <row r="17" customFormat="false" ht="15" hidden="false" customHeight="true" outlineLevel="0" collapsed="false">
      <c r="A17" s="51"/>
      <c r="B17" s="58" t="s">
        <v>64</v>
      </c>
      <c r="C17" s="59" t="n">
        <v>1</v>
      </c>
      <c r="D17" s="59" t="n">
        <v>1</v>
      </c>
      <c r="E17" s="60" t="n">
        <v>154</v>
      </c>
      <c r="F17" s="59" t="n">
        <v>0</v>
      </c>
      <c r="G17" s="60" t="n">
        <v>0</v>
      </c>
      <c r="H17" s="59" t="n">
        <v>0</v>
      </c>
      <c r="I17" s="60" t="n">
        <v>0</v>
      </c>
      <c r="J17" s="59" t="n">
        <v>0</v>
      </c>
      <c r="K17" s="60" t="n"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59" t="n">
        <v>0</v>
      </c>
      <c r="Q17" s="60" t="n">
        <v>0</v>
      </c>
      <c r="R17" s="59" t="n">
        <v>0</v>
      </c>
      <c r="S17" s="60" t="n">
        <v>0</v>
      </c>
      <c r="T17" s="59" t="n">
        <v>1</v>
      </c>
      <c r="U17" s="60" t="n">
        <v>154</v>
      </c>
    </row>
    <row r="18" customFormat="false" ht="15" hidden="false" customHeight="true" outlineLevel="0" collapsed="false">
      <c r="B18" s="58" t="s">
        <v>65</v>
      </c>
      <c r="C18" s="59" t="n">
        <v>68</v>
      </c>
      <c r="D18" s="59" t="n">
        <v>68</v>
      </c>
      <c r="E18" s="60" t="n">
        <v>9672.09</v>
      </c>
      <c r="F18" s="59" t="n">
        <v>20</v>
      </c>
      <c r="G18" s="60" t="n">
        <v>3874.17</v>
      </c>
      <c r="H18" s="59" t="n">
        <v>15</v>
      </c>
      <c r="I18" s="60" t="n">
        <v>1939.9</v>
      </c>
      <c r="J18" s="59" t="n">
        <v>0</v>
      </c>
      <c r="K18" s="60" t="n">
        <v>0</v>
      </c>
      <c r="L18" s="59" t="n">
        <v>13</v>
      </c>
      <c r="M18" s="60" t="n">
        <v>1501.91</v>
      </c>
      <c r="N18" s="59" t="n">
        <v>0</v>
      </c>
      <c r="O18" s="60" t="n">
        <v>0</v>
      </c>
      <c r="P18" s="59" t="n">
        <v>2</v>
      </c>
      <c r="Q18" s="60" t="n">
        <v>252.2</v>
      </c>
      <c r="R18" s="59" t="n">
        <v>6</v>
      </c>
      <c r="S18" s="60" t="n">
        <v>48</v>
      </c>
      <c r="T18" s="59" t="n">
        <v>12</v>
      </c>
      <c r="U18" s="60" t="n">
        <v>2055.91</v>
      </c>
    </row>
    <row r="19" customFormat="false" ht="15" hidden="false" customHeight="true" outlineLevel="0" collapsed="false">
      <c r="B19" s="58" t="s">
        <v>66</v>
      </c>
      <c r="C19" s="59" t="n">
        <v>5</v>
      </c>
      <c r="D19" s="59" t="n">
        <v>5</v>
      </c>
      <c r="E19" s="60" t="n">
        <v>4323</v>
      </c>
      <c r="F19" s="59" t="n">
        <v>1</v>
      </c>
      <c r="G19" s="60" t="n">
        <v>510</v>
      </c>
      <c r="H19" s="59" t="n">
        <v>0</v>
      </c>
      <c r="I19" s="60" t="n">
        <v>0</v>
      </c>
      <c r="J19" s="59" t="n">
        <v>0</v>
      </c>
      <c r="K19" s="60" t="n">
        <v>0</v>
      </c>
      <c r="L19" s="59" t="n">
        <v>4</v>
      </c>
      <c r="M19" s="60" t="n">
        <v>3813</v>
      </c>
      <c r="N19" s="59" t="n">
        <v>0</v>
      </c>
      <c r="O19" s="60" t="n">
        <v>0</v>
      </c>
      <c r="P19" s="59" t="n">
        <v>0</v>
      </c>
      <c r="Q19" s="60" t="n">
        <v>0</v>
      </c>
      <c r="R19" s="59" t="n">
        <v>0</v>
      </c>
      <c r="S19" s="60" t="n">
        <v>0</v>
      </c>
      <c r="T19" s="59" t="n">
        <v>0</v>
      </c>
      <c r="U19" s="60" t="n">
        <v>0</v>
      </c>
    </row>
    <row r="20" customFormat="false" ht="15" hidden="false" customHeight="true" outlineLevel="0" collapsed="false">
      <c r="B20" s="58" t="s">
        <v>67</v>
      </c>
      <c r="C20" s="59" t="n">
        <v>19</v>
      </c>
      <c r="D20" s="59" t="n">
        <v>19</v>
      </c>
      <c r="E20" s="60" t="n">
        <v>6750.76</v>
      </c>
      <c r="F20" s="59" t="n">
        <v>5</v>
      </c>
      <c r="G20" s="60" t="n">
        <v>872.57</v>
      </c>
      <c r="H20" s="59" t="n">
        <v>0</v>
      </c>
      <c r="I20" s="60" t="n">
        <v>0</v>
      </c>
      <c r="J20" s="59" t="n">
        <v>0</v>
      </c>
      <c r="K20" s="60" t="n">
        <v>0</v>
      </c>
      <c r="L20" s="59" t="n">
        <v>11</v>
      </c>
      <c r="M20" s="60" t="n">
        <v>3091.19</v>
      </c>
      <c r="N20" s="59" t="n">
        <v>0</v>
      </c>
      <c r="O20" s="60" t="n">
        <v>0</v>
      </c>
      <c r="P20" s="59" t="n">
        <v>0</v>
      </c>
      <c r="Q20" s="60" t="n">
        <v>0</v>
      </c>
      <c r="R20" s="59" t="n">
        <v>0</v>
      </c>
      <c r="S20" s="60" t="n">
        <v>0</v>
      </c>
      <c r="T20" s="59" t="n">
        <v>3</v>
      </c>
      <c r="U20" s="60" t="n">
        <v>2787</v>
      </c>
    </row>
    <row r="21" customFormat="false" ht="15" hidden="false" customHeight="true" outlineLevel="0" collapsed="false">
      <c r="B21" s="58" t="s">
        <v>68</v>
      </c>
      <c r="C21" s="59" t="n">
        <v>189</v>
      </c>
      <c r="D21" s="59" t="n">
        <v>134</v>
      </c>
      <c r="E21" s="60" t="n">
        <v>1885.27</v>
      </c>
      <c r="F21" s="59" t="n">
        <v>1</v>
      </c>
      <c r="G21" s="60" t="n">
        <v>0</v>
      </c>
      <c r="H21" s="59" t="n">
        <v>0</v>
      </c>
      <c r="I21" s="60" t="n">
        <v>0</v>
      </c>
      <c r="J21" s="59" t="n">
        <v>0</v>
      </c>
      <c r="K21" s="60" t="n">
        <v>0</v>
      </c>
      <c r="L21" s="59" t="n">
        <v>115</v>
      </c>
      <c r="M21" s="60" t="n">
        <v>585.27</v>
      </c>
      <c r="N21" s="59" t="n">
        <v>4</v>
      </c>
      <c r="O21" s="60" t="n">
        <v>0</v>
      </c>
      <c r="P21" s="59" t="n">
        <v>0</v>
      </c>
      <c r="Q21" s="60" t="n">
        <v>0</v>
      </c>
      <c r="R21" s="59" t="n">
        <v>4</v>
      </c>
      <c r="S21" s="60" t="n">
        <v>0</v>
      </c>
      <c r="T21" s="59" t="n">
        <v>10</v>
      </c>
      <c r="U21" s="60" t="n">
        <v>1300</v>
      </c>
    </row>
    <row r="22" customFormat="false" ht="15" hidden="false" customHeight="true" outlineLevel="0" collapsed="false">
      <c r="B22" s="58" t="s">
        <v>69</v>
      </c>
      <c r="C22" s="59" t="n">
        <v>88</v>
      </c>
      <c r="D22" s="59" t="n">
        <v>87</v>
      </c>
      <c r="E22" s="60" t="n">
        <v>1580.09</v>
      </c>
      <c r="F22" s="59" t="n">
        <v>16</v>
      </c>
      <c r="G22" s="60" t="n">
        <v>333.03</v>
      </c>
      <c r="H22" s="59" t="n">
        <v>1</v>
      </c>
      <c r="I22" s="60" t="n">
        <v>0</v>
      </c>
      <c r="J22" s="59" t="n">
        <v>0</v>
      </c>
      <c r="K22" s="60" t="n">
        <v>0</v>
      </c>
      <c r="L22" s="59" t="n">
        <v>49</v>
      </c>
      <c r="M22" s="60" t="n">
        <v>437.88</v>
      </c>
      <c r="N22" s="59" t="n">
        <v>1</v>
      </c>
      <c r="O22" s="60" t="n">
        <v>121</v>
      </c>
      <c r="P22" s="59" t="n">
        <v>1</v>
      </c>
      <c r="Q22" s="60" t="n">
        <v>0</v>
      </c>
      <c r="R22" s="59" t="n">
        <v>4</v>
      </c>
      <c r="S22" s="60" t="n">
        <v>0</v>
      </c>
      <c r="T22" s="59" t="n">
        <v>15</v>
      </c>
      <c r="U22" s="60" t="n">
        <v>688.18</v>
      </c>
    </row>
    <row r="23" customFormat="false" ht="15" hidden="false" customHeight="true" outlineLevel="0" collapsed="false">
      <c r="B23" s="61" t="s">
        <v>70</v>
      </c>
      <c r="C23" s="59" t="n">
        <v>16</v>
      </c>
      <c r="D23" s="59" t="n">
        <v>16</v>
      </c>
      <c r="E23" s="60" t="n">
        <v>6992</v>
      </c>
      <c r="F23" s="59" t="n">
        <v>0</v>
      </c>
      <c r="G23" s="60" t="n">
        <v>0</v>
      </c>
      <c r="H23" s="59" t="n">
        <v>1</v>
      </c>
      <c r="I23" s="60" t="n">
        <v>1863</v>
      </c>
      <c r="J23" s="59" t="n">
        <v>0</v>
      </c>
      <c r="K23" s="60" t="n">
        <v>0</v>
      </c>
      <c r="L23" s="59" t="n">
        <v>11</v>
      </c>
      <c r="M23" s="60" t="n">
        <v>4552</v>
      </c>
      <c r="N23" s="59" t="n">
        <v>0</v>
      </c>
      <c r="O23" s="60" t="n">
        <v>0</v>
      </c>
      <c r="P23" s="59" t="n">
        <v>0</v>
      </c>
      <c r="Q23" s="60" t="n">
        <v>0</v>
      </c>
      <c r="R23" s="59" t="n">
        <v>1</v>
      </c>
      <c r="S23" s="60" t="n">
        <v>31</v>
      </c>
      <c r="T23" s="59" t="n">
        <v>3</v>
      </c>
      <c r="U23" s="60" t="n">
        <v>546</v>
      </c>
    </row>
    <row r="24" customFormat="false" ht="15" hidden="false" customHeight="true" outlineLevel="0" collapsed="false">
      <c r="B24" s="58" t="s">
        <v>71</v>
      </c>
      <c r="C24" s="59" t="n">
        <v>18</v>
      </c>
      <c r="D24" s="59" t="n">
        <v>18</v>
      </c>
      <c r="E24" s="60" t="n">
        <v>1637</v>
      </c>
      <c r="F24" s="59" t="n">
        <v>3</v>
      </c>
      <c r="G24" s="60" t="n">
        <v>814</v>
      </c>
      <c r="H24" s="59" t="n">
        <v>1</v>
      </c>
      <c r="I24" s="60" t="n">
        <v>49.99</v>
      </c>
      <c r="J24" s="59" t="n">
        <v>0</v>
      </c>
      <c r="K24" s="60" t="n">
        <v>0</v>
      </c>
      <c r="L24" s="59" t="n">
        <v>12</v>
      </c>
      <c r="M24" s="60" t="n">
        <v>542.41</v>
      </c>
      <c r="N24" s="59" t="n">
        <v>0</v>
      </c>
      <c r="O24" s="60" t="n">
        <v>0</v>
      </c>
      <c r="P24" s="59" t="n">
        <v>1</v>
      </c>
      <c r="Q24" s="60" t="n">
        <v>9</v>
      </c>
      <c r="R24" s="59" t="n">
        <v>0</v>
      </c>
      <c r="S24" s="60" t="n">
        <v>0</v>
      </c>
      <c r="T24" s="59" t="n">
        <v>1</v>
      </c>
      <c r="U24" s="60" t="n">
        <v>221.6</v>
      </c>
    </row>
    <row r="25" customFormat="false" ht="15" hidden="false" customHeight="true" outlineLevel="0" collapsed="false">
      <c r="B25" s="58" t="s">
        <v>72</v>
      </c>
      <c r="C25" s="59" t="n">
        <v>123</v>
      </c>
      <c r="D25" s="59" t="n">
        <v>112</v>
      </c>
      <c r="E25" s="60" t="n">
        <v>22898.05</v>
      </c>
      <c r="F25" s="59" t="n">
        <v>20</v>
      </c>
      <c r="G25" s="60" t="n">
        <v>8271.19</v>
      </c>
      <c r="H25" s="59" t="n">
        <v>5</v>
      </c>
      <c r="I25" s="60" t="n">
        <v>1270</v>
      </c>
      <c r="J25" s="59" t="n">
        <v>0</v>
      </c>
      <c r="K25" s="60" t="n">
        <v>0</v>
      </c>
      <c r="L25" s="59" t="n">
        <v>61</v>
      </c>
      <c r="M25" s="60" t="n">
        <v>11752.12</v>
      </c>
      <c r="N25" s="59" t="n">
        <v>7</v>
      </c>
      <c r="O25" s="60" t="n">
        <v>562</v>
      </c>
      <c r="P25" s="59" t="n">
        <v>1</v>
      </c>
      <c r="Q25" s="60" t="n">
        <v>6.99</v>
      </c>
      <c r="R25" s="59" t="n">
        <v>5</v>
      </c>
      <c r="S25" s="60" t="n">
        <v>670</v>
      </c>
      <c r="T25" s="59" t="n">
        <v>13</v>
      </c>
      <c r="U25" s="60" t="n">
        <v>365.75</v>
      </c>
    </row>
    <row r="26" customFormat="false" ht="15" hidden="false" customHeight="true" outlineLevel="0" collapsed="false">
      <c r="B26" s="62" t="s">
        <v>73</v>
      </c>
      <c r="C26" s="63" t="n">
        <v>912</v>
      </c>
      <c r="D26" s="64" t="n">
        <v>754</v>
      </c>
      <c r="E26" s="63" t="n">
        <v>141934.29</v>
      </c>
      <c r="F26" s="64" t="n">
        <v>111</v>
      </c>
      <c r="G26" s="63" t="n">
        <v>20288.96</v>
      </c>
      <c r="H26" s="64" t="n">
        <v>23</v>
      </c>
      <c r="I26" s="63" t="n">
        <v>5122.89</v>
      </c>
      <c r="J26" s="64" t="n">
        <v>0</v>
      </c>
      <c r="K26" s="63" t="n">
        <v>0</v>
      </c>
      <c r="L26" s="64" t="n">
        <v>424</v>
      </c>
      <c r="M26" s="63" t="n">
        <v>59945.4</v>
      </c>
      <c r="N26" s="64" t="n">
        <v>54</v>
      </c>
      <c r="O26" s="63" t="n">
        <v>5735.21</v>
      </c>
      <c r="P26" s="64" t="n">
        <v>6</v>
      </c>
      <c r="Q26" s="63" t="n">
        <v>268.19</v>
      </c>
      <c r="R26" s="64" t="n">
        <v>26</v>
      </c>
      <c r="S26" s="63" t="n">
        <v>6879</v>
      </c>
      <c r="T26" s="64" t="n">
        <v>110</v>
      </c>
      <c r="U26" s="63" t="n">
        <v>43694.64</v>
      </c>
    </row>
    <row r="27" customFormat="false" ht="15.75" hidden="false" customHeight="false" outlineLevel="0" collapsed="false"/>
  </sheetData>
  <mergeCells count="34">
    <mergeCell ref="A1:I1"/>
    <mergeCell ref="A2:I2"/>
    <mergeCell ref="B5:U5"/>
    <mergeCell ref="B6:U6"/>
    <mergeCell ref="B8:B13"/>
    <mergeCell ref="C8:C13"/>
    <mergeCell ref="D8:E11"/>
    <mergeCell ref="F8:U8"/>
    <mergeCell ref="F9:G11"/>
    <mergeCell ref="H9:I11"/>
    <mergeCell ref="J9:K11"/>
    <mergeCell ref="L9:M11"/>
    <mergeCell ref="N9:O11"/>
    <mergeCell ref="P9:Q11"/>
    <mergeCell ref="R9:S11"/>
    <mergeCell ref="T9:U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4" min="3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65"/>
      <c r="B1" s="65" t="s">
        <v>0</v>
      </c>
      <c r="C1" s="66"/>
      <c r="D1" s="66"/>
      <c r="E1" s="66"/>
      <c r="F1" s="66"/>
      <c r="G1" s="66"/>
      <c r="H1" s="67"/>
      <c r="I1" s="67"/>
      <c r="J1" s="67"/>
      <c r="K1" s="67" t="s">
        <v>74</v>
      </c>
      <c r="L1" s="67"/>
      <c r="M1" s="67"/>
      <c r="N1" s="65"/>
      <c r="O1" s="67"/>
    </row>
    <row r="2" customFormat="false" ht="15" hidden="false" customHeight="false" outlineLevel="0" collapsed="false">
      <c r="A2" s="65"/>
      <c r="B2" s="65" t="s">
        <v>1</v>
      </c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true" outlineLevel="0" collapsed="false">
      <c r="A3" s="68" t="s">
        <v>7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7.25" hidden="false" customHeight="true" outlineLevel="0" collapsed="false">
      <c r="A4" s="67"/>
      <c r="B4" s="69" t="s">
        <v>76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/>
      <c r="O4" s="70"/>
      <c r="P4" s="70"/>
      <c r="Q4" s="70"/>
      <c r="R4" s="70"/>
      <c r="S4" s="70"/>
      <c r="T4" s="70"/>
      <c r="U4" s="70"/>
    </row>
    <row r="5" customFormat="false" ht="16.5" hidden="false" customHeight="true" outlineLevel="0" collapsed="false">
      <c r="A5" s="67"/>
      <c r="B5" s="71" t="s">
        <v>77</v>
      </c>
      <c r="C5" s="71" t="s">
        <v>24</v>
      </c>
      <c r="D5" s="72" t="s">
        <v>78</v>
      </c>
      <c r="E5" s="72"/>
      <c r="F5" s="72"/>
      <c r="G5" s="72"/>
      <c r="H5" s="72"/>
      <c r="I5" s="72"/>
      <c r="J5" s="72"/>
      <c r="K5" s="72"/>
      <c r="L5" s="67"/>
      <c r="M5" s="67"/>
      <c r="N5" s="67"/>
      <c r="O5" s="67"/>
    </row>
    <row r="6" customFormat="false" ht="16.5" hidden="false" customHeight="true" outlineLevel="0" collapsed="false">
      <c r="A6" s="67"/>
      <c r="B6" s="71"/>
      <c r="C6" s="71"/>
      <c r="D6" s="71" t="s">
        <v>79</v>
      </c>
      <c r="E6" s="71" t="s">
        <v>26</v>
      </c>
      <c r="F6" s="71" t="s">
        <v>27</v>
      </c>
      <c r="G6" s="71" t="s">
        <v>28</v>
      </c>
      <c r="H6" s="71" t="s">
        <v>30</v>
      </c>
      <c r="I6" s="71" t="s">
        <v>31</v>
      </c>
      <c r="J6" s="73" t="s">
        <v>42</v>
      </c>
      <c r="K6" s="71" t="s">
        <v>33</v>
      </c>
      <c r="L6" s="67"/>
      <c r="M6" s="67"/>
      <c r="N6" s="67"/>
      <c r="O6" s="67"/>
    </row>
    <row r="7" customFormat="false" ht="16.5" hidden="false" customHeight="false" outlineLevel="0" collapsed="false">
      <c r="A7" s="67"/>
      <c r="B7" s="71"/>
      <c r="C7" s="71"/>
      <c r="D7" s="71"/>
      <c r="E7" s="71"/>
      <c r="F7" s="71"/>
      <c r="G7" s="71"/>
      <c r="H7" s="71"/>
      <c r="I7" s="71"/>
      <c r="J7" s="73"/>
      <c r="K7" s="71"/>
      <c r="L7" s="67"/>
      <c r="M7" s="67"/>
      <c r="N7" s="67"/>
      <c r="O7" s="67"/>
    </row>
    <row r="8" customFormat="false" ht="16.5" hidden="false" customHeight="false" outlineLevel="0" collapsed="false">
      <c r="A8" s="67"/>
      <c r="B8" s="71"/>
      <c r="C8" s="71"/>
      <c r="D8" s="71"/>
      <c r="E8" s="71"/>
      <c r="F8" s="71"/>
      <c r="G8" s="71"/>
      <c r="H8" s="71"/>
      <c r="I8" s="71"/>
      <c r="J8" s="73"/>
      <c r="K8" s="71"/>
      <c r="L8" s="67"/>
      <c r="M8" s="67"/>
      <c r="N8" s="67"/>
      <c r="O8" s="67"/>
    </row>
    <row r="9" customFormat="false" ht="16.5" hidden="false" customHeight="false" outlineLevel="0" collapsed="false">
      <c r="A9" s="67"/>
      <c r="B9" s="71"/>
      <c r="C9" s="71"/>
      <c r="D9" s="71"/>
      <c r="E9" s="71"/>
      <c r="F9" s="71"/>
      <c r="G9" s="71"/>
      <c r="H9" s="71"/>
      <c r="I9" s="71"/>
      <c r="J9" s="73"/>
      <c r="K9" s="71"/>
      <c r="L9" s="67"/>
      <c r="M9" s="67"/>
      <c r="N9" s="67"/>
      <c r="O9" s="67"/>
    </row>
    <row r="10" customFormat="false" ht="11.25" hidden="false" customHeight="true" outlineLevel="0" collapsed="false">
      <c r="A10" s="67"/>
      <c r="B10" s="74" t="n">
        <v>1</v>
      </c>
      <c r="C10" s="74" t="n">
        <v>2</v>
      </c>
      <c r="D10" s="74" t="n">
        <v>3</v>
      </c>
      <c r="E10" s="74" t="n">
        <v>4</v>
      </c>
      <c r="F10" s="74" t="n">
        <v>5</v>
      </c>
      <c r="G10" s="74" t="n">
        <v>6</v>
      </c>
      <c r="H10" s="74" t="n">
        <v>7</v>
      </c>
      <c r="I10" s="74" t="n">
        <v>8</v>
      </c>
      <c r="J10" s="74" t="n">
        <v>9</v>
      </c>
      <c r="K10" s="74" t="n">
        <v>10</v>
      </c>
      <c r="L10" s="67"/>
      <c r="M10" s="67"/>
      <c r="N10" s="67"/>
      <c r="O10" s="67"/>
    </row>
    <row r="11" customFormat="false" ht="24" hidden="false" customHeight="true" outlineLevel="0" collapsed="false">
      <c r="A11" s="67"/>
      <c r="B11" s="75" t="s">
        <v>80</v>
      </c>
      <c r="C11" s="76" t="n">
        <v>84</v>
      </c>
      <c r="D11" s="76" t="n">
        <v>49</v>
      </c>
      <c r="E11" s="76" t="n">
        <v>8</v>
      </c>
      <c r="F11" s="76" t="n">
        <v>0</v>
      </c>
      <c r="G11" s="76" t="n">
        <v>0</v>
      </c>
      <c r="H11" s="76" t="n">
        <v>0</v>
      </c>
      <c r="I11" s="76" t="n">
        <v>1</v>
      </c>
      <c r="J11" s="76" t="n">
        <v>4</v>
      </c>
      <c r="K11" s="76" t="n">
        <v>22</v>
      </c>
      <c r="L11" s="67"/>
      <c r="M11" s="67"/>
      <c r="N11" s="67"/>
      <c r="O11" s="67"/>
    </row>
    <row r="12" customFormat="false" ht="24" hidden="false" customHeight="true" outlineLevel="0" collapsed="false">
      <c r="A12" s="67"/>
      <c r="B12" s="77" t="s">
        <v>81</v>
      </c>
      <c r="C12" s="76" t="n">
        <v>7</v>
      </c>
      <c r="D12" s="76" t="n">
        <v>4</v>
      </c>
      <c r="E12" s="76" t="n">
        <v>1</v>
      </c>
      <c r="F12" s="76" t="n">
        <v>0</v>
      </c>
      <c r="G12" s="76" t="n">
        <v>0</v>
      </c>
      <c r="H12" s="78" t="n">
        <v>0</v>
      </c>
      <c r="I12" s="76" t="n">
        <v>0</v>
      </c>
      <c r="J12" s="76" t="n">
        <v>0</v>
      </c>
      <c r="K12" s="76" t="n">
        <v>2</v>
      </c>
      <c r="L12" s="67"/>
      <c r="M12" s="67"/>
      <c r="N12" s="67"/>
      <c r="O12" s="67"/>
    </row>
    <row r="13" customFormat="false" ht="24" hidden="false" customHeight="true" outlineLevel="0" collapsed="false">
      <c r="A13" s="67"/>
      <c r="B13" s="77" t="s">
        <v>82</v>
      </c>
      <c r="C13" s="76" t="n">
        <v>7</v>
      </c>
      <c r="D13" s="76" t="n">
        <v>6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1</v>
      </c>
      <c r="M13" s="67"/>
      <c r="N13" s="67"/>
      <c r="O13" s="67"/>
    </row>
    <row r="14" customFormat="false" ht="24" hidden="false" customHeight="true" outlineLevel="0" collapsed="false">
      <c r="A14" s="67"/>
      <c r="B14" s="77" t="s">
        <v>83</v>
      </c>
      <c r="C14" s="76" t="n">
        <v>3</v>
      </c>
      <c r="D14" s="76" t="n">
        <v>2</v>
      </c>
      <c r="E14" s="76" t="n">
        <v>1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9"/>
      <c r="M14" s="67"/>
      <c r="N14" s="67"/>
      <c r="O14" s="67"/>
    </row>
    <row r="15" customFormat="false" ht="24" hidden="false" customHeight="true" outlineLevel="0" collapsed="false">
      <c r="A15" s="67"/>
      <c r="B15" s="75" t="s">
        <v>84</v>
      </c>
      <c r="C15" s="76" t="n">
        <v>1</v>
      </c>
      <c r="D15" s="76" t="n">
        <v>1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9"/>
      <c r="M15" s="67"/>
      <c r="N15" s="67"/>
      <c r="O15" s="67"/>
    </row>
    <row r="16" customFormat="false" ht="24" hidden="false" customHeight="true" outlineLevel="0" collapsed="false">
      <c r="A16" s="67"/>
      <c r="B16" s="77" t="s">
        <v>85</v>
      </c>
      <c r="C16" s="76" t="n">
        <v>8</v>
      </c>
      <c r="D16" s="76" t="n">
        <v>8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67"/>
      <c r="M16" s="67"/>
      <c r="N16" s="67"/>
      <c r="O16" s="67"/>
    </row>
    <row r="17" customFormat="false" ht="24" hidden="false" customHeight="true" outlineLevel="0" collapsed="false">
      <c r="A17" s="67"/>
      <c r="B17" s="77" t="s">
        <v>86</v>
      </c>
      <c r="C17" s="76" t="n">
        <v>2</v>
      </c>
      <c r="D17" s="76" t="n">
        <v>2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67"/>
      <c r="M17" s="67"/>
      <c r="N17" s="67"/>
    </row>
    <row r="18" customFormat="false" ht="24" hidden="false" customHeight="true" outlineLevel="0" collapsed="false">
      <c r="A18" s="67"/>
      <c r="B18" s="77" t="s">
        <v>87</v>
      </c>
      <c r="C18" s="76" t="n">
        <v>2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1</v>
      </c>
      <c r="K18" s="76" t="n">
        <v>1</v>
      </c>
      <c r="L18" s="67"/>
      <c r="M18" s="67"/>
      <c r="N18" s="67"/>
    </row>
    <row r="19" customFormat="false" ht="34.5" hidden="false" customHeight="true" outlineLevel="0" collapsed="false">
      <c r="A19" s="67"/>
      <c r="B19" s="80" t="s">
        <v>88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67"/>
      <c r="M19" s="67"/>
      <c r="N19" s="67"/>
    </row>
    <row r="20" customFormat="false" ht="24" hidden="false" customHeight="true" outlineLevel="0" collapsed="false">
      <c r="A20" s="67"/>
      <c r="B20" s="77" t="s">
        <v>89</v>
      </c>
      <c r="C20" s="76" t="n">
        <v>8</v>
      </c>
      <c r="D20" s="76" t="n">
        <v>6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2</v>
      </c>
      <c r="L20" s="67"/>
      <c r="M20" s="81"/>
      <c r="N20" s="67"/>
    </row>
    <row r="21" customFormat="false" ht="21" hidden="false" customHeight="true" outlineLevel="0" collapsed="false">
      <c r="A21" s="67"/>
      <c r="B21" s="77" t="s">
        <v>90</v>
      </c>
      <c r="C21" s="76" t="n">
        <v>14</v>
      </c>
      <c r="D21" s="76" t="n">
        <v>8</v>
      </c>
      <c r="E21" s="76" t="n">
        <v>0</v>
      </c>
      <c r="F21" s="76" t="n">
        <v>0</v>
      </c>
      <c r="G21" s="76" t="n">
        <v>1</v>
      </c>
      <c r="H21" s="76" t="n">
        <v>0</v>
      </c>
      <c r="I21" s="76" t="n">
        <v>0</v>
      </c>
      <c r="J21" s="76" t="n">
        <v>3</v>
      </c>
      <c r="K21" s="76" t="n">
        <v>2</v>
      </c>
      <c r="L21" s="67"/>
      <c r="M21" s="67"/>
      <c r="N21" s="67"/>
    </row>
    <row r="22" customFormat="false" ht="15" hidden="false" customHeight="true" outlineLevel="0" collapsed="false">
      <c r="A22" s="67"/>
      <c r="B22" s="82" t="s">
        <v>91</v>
      </c>
      <c r="C22" s="83" t="n">
        <v>136</v>
      </c>
      <c r="D22" s="83" t="n">
        <v>86</v>
      </c>
      <c r="E22" s="83" t="n">
        <v>10</v>
      </c>
      <c r="F22" s="83" t="n">
        <v>0</v>
      </c>
      <c r="G22" s="83" t="n">
        <v>1</v>
      </c>
      <c r="H22" s="83" t="n">
        <v>0</v>
      </c>
      <c r="I22" s="83" t="n">
        <v>1</v>
      </c>
      <c r="J22" s="83" t="n">
        <v>8</v>
      </c>
      <c r="K22" s="83" t="n">
        <v>30</v>
      </c>
      <c r="L22" s="84"/>
      <c r="M22" s="84"/>
      <c r="N22" s="84"/>
    </row>
    <row r="23" customFormat="false" ht="15.75" hidden="false" customHeight="false" outlineLevel="0" collapsed="false"/>
  </sheetData>
  <mergeCells count="13">
    <mergeCell ref="A3:O3"/>
    <mergeCell ref="B4:M4"/>
    <mergeCell ref="B5:B9"/>
    <mergeCell ref="C5:C9"/>
    <mergeCell ref="D5:K5"/>
    <mergeCell ref="D6:D9"/>
    <mergeCell ref="E6:E9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85" t="s">
        <v>0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</row>
    <row r="2" customFormat="false" ht="15" hidden="false" customHeight="true" outlineLevel="0" collapsed="false">
      <c r="A2" s="85" t="s">
        <v>1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6"/>
      <c r="M2" s="87" t="s">
        <v>92</v>
      </c>
    </row>
    <row r="3" customFormat="false" ht="15" hidden="false" customHeight="false" outlineLevel="0" collapsed="false">
      <c r="A3" s="88"/>
      <c r="B3" s="88"/>
      <c r="C3" s="88"/>
      <c r="D3" s="88"/>
      <c r="E3" s="88"/>
      <c r="F3" s="86"/>
      <c r="G3" s="86"/>
      <c r="H3" s="86"/>
      <c r="I3" s="86"/>
      <c r="J3" s="86"/>
      <c r="K3" s="87"/>
      <c r="L3" s="87"/>
      <c r="M3" s="86"/>
    </row>
    <row r="4" customFormat="false" ht="20.25" hidden="false" customHeight="true" outlineLevel="0" collapsed="false">
      <c r="A4" s="86"/>
      <c r="B4" s="89" t="s">
        <v>93</v>
      </c>
      <c r="C4" s="89"/>
      <c r="D4" s="89"/>
      <c r="E4" s="89"/>
      <c r="F4" s="89"/>
      <c r="G4" s="90"/>
      <c r="H4" s="90"/>
      <c r="I4" s="90"/>
      <c r="J4" s="90"/>
      <c r="K4" s="90"/>
      <c r="L4" s="91"/>
      <c r="M4" s="86"/>
    </row>
    <row r="5" customFormat="false" ht="27" hidden="false" customHeight="true" outlineLevel="0" collapsed="false">
      <c r="A5" s="86"/>
      <c r="B5" s="92" t="s">
        <v>23</v>
      </c>
      <c r="C5" s="92"/>
      <c r="D5" s="92"/>
      <c r="E5" s="92"/>
      <c r="F5" s="92"/>
      <c r="G5" s="93"/>
      <c r="H5" s="93"/>
      <c r="I5" s="93"/>
      <c r="J5" s="93"/>
      <c r="K5" s="93"/>
      <c r="L5" s="94"/>
      <c r="M5" s="86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30" hidden="false" customHeight="false" outlineLevel="0" collapsed="false">
      <c r="B7" s="95" t="s">
        <v>94</v>
      </c>
      <c r="C7" s="95" t="s">
        <v>95</v>
      </c>
      <c r="D7" s="95" t="s">
        <v>96</v>
      </c>
      <c r="E7" s="95" t="s">
        <v>97</v>
      </c>
      <c r="F7" s="96" t="s">
        <v>91</v>
      </c>
    </row>
    <row r="8" customFormat="false" ht="11.25" hidden="false" customHeight="true" outlineLevel="0" collapsed="false">
      <c r="B8" s="97" t="n">
        <v>1</v>
      </c>
      <c r="C8" s="97" t="n">
        <v>2</v>
      </c>
      <c r="D8" s="97" t="n">
        <v>3</v>
      </c>
      <c r="E8" s="97" t="n">
        <v>4</v>
      </c>
      <c r="F8" s="97" t="n">
        <v>5</v>
      </c>
    </row>
    <row r="9" customFormat="false" ht="15" hidden="false" customHeight="false" outlineLevel="0" collapsed="false">
      <c r="B9" s="98" t="s">
        <v>98</v>
      </c>
      <c r="C9" s="99" t="n">
        <v>16683</v>
      </c>
      <c r="D9" s="99" t="n">
        <v>1686</v>
      </c>
      <c r="E9" s="99" t="n">
        <v>29</v>
      </c>
      <c r="F9" s="99" t="n">
        <v>18398</v>
      </c>
    </row>
    <row r="10" customFormat="false" ht="15" hidden="false" customHeight="false" outlineLevel="0" collapsed="false">
      <c r="B10" s="98" t="s">
        <v>99</v>
      </c>
      <c r="C10" s="99" t="n">
        <v>5510</v>
      </c>
      <c r="D10" s="99" t="n">
        <v>259</v>
      </c>
      <c r="E10" s="99" t="n">
        <v>9</v>
      </c>
      <c r="F10" s="99" t="n">
        <v>5778</v>
      </c>
    </row>
    <row r="11" customFormat="false" ht="15" hidden="false" customHeight="false" outlineLevel="0" collapsed="false">
      <c r="B11" s="98" t="s">
        <v>100</v>
      </c>
      <c r="C11" s="99" t="n">
        <v>2748</v>
      </c>
      <c r="D11" s="99" t="n">
        <v>174</v>
      </c>
      <c r="E11" s="99" t="n">
        <v>14</v>
      </c>
      <c r="F11" s="99" t="n">
        <v>2936</v>
      </c>
    </row>
    <row r="12" customFormat="false" ht="15" hidden="false" customHeight="false" outlineLevel="0" collapsed="false">
      <c r="B12" s="98" t="s">
        <v>101</v>
      </c>
      <c r="C12" s="99" t="n">
        <v>4444</v>
      </c>
      <c r="D12" s="99" t="n">
        <v>874</v>
      </c>
      <c r="E12" s="99" t="n">
        <v>97</v>
      </c>
      <c r="F12" s="99" t="n">
        <v>5415</v>
      </c>
    </row>
    <row r="13" customFormat="false" ht="15" hidden="false" customHeight="false" outlineLevel="0" collapsed="false">
      <c r="B13" s="98" t="s">
        <v>102</v>
      </c>
      <c r="C13" s="99" t="n">
        <v>492</v>
      </c>
      <c r="D13" s="99" t="n">
        <v>247</v>
      </c>
      <c r="E13" s="99" t="n">
        <v>12</v>
      </c>
      <c r="F13" s="99" t="n">
        <v>751</v>
      </c>
    </row>
    <row r="14" customFormat="false" ht="15" hidden="false" customHeight="false" outlineLevel="0" collapsed="false">
      <c r="B14" s="98" t="s">
        <v>103</v>
      </c>
      <c r="C14" s="99" t="n">
        <v>362</v>
      </c>
      <c r="D14" s="99" t="n">
        <v>840</v>
      </c>
      <c r="E14" s="99" t="n">
        <v>60</v>
      </c>
      <c r="F14" s="99" t="n">
        <v>1262</v>
      </c>
    </row>
    <row r="15" customFormat="false" ht="15" hidden="false" customHeight="false" outlineLevel="0" collapsed="false">
      <c r="B15" s="98" t="s">
        <v>104</v>
      </c>
      <c r="C15" s="99" t="n">
        <v>45</v>
      </c>
      <c r="D15" s="99" t="n">
        <v>28</v>
      </c>
      <c r="E15" s="99" t="n">
        <v>6</v>
      </c>
      <c r="F15" s="99" t="n">
        <v>79</v>
      </c>
    </row>
    <row r="16" customFormat="false" ht="15" hidden="false" customHeight="false" outlineLevel="0" collapsed="false">
      <c r="B16" s="98" t="s">
        <v>105</v>
      </c>
      <c r="C16" s="99" t="n">
        <v>34</v>
      </c>
      <c r="D16" s="99" t="n">
        <v>92</v>
      </c>
      <c r="E16" s="99" t="n">
        <v>13</v>
      </c>
      <c r="F16" s="99" t="n">
        <v>139</v>
      </c>
    </row>
    <row r="17" customFormat="false" ht="15" hidden="false" customHeight="false" outlineLevel="0" collapsed="false">
      <c r="B17" s="98" t="s">
        <v>106</v>
      </c>
      <c r="C17" s="99" t="n">
        <v>93</v>
      </c>
      <c r="D17" s="99" t="n">
        <v>169</v>
      </c>
      <c r="E17" s="99" t="n">
        <v>6</v>
      </c>
      <c r="F17" s="99" t="n">
        <v>268</v>
      </c>
    </row>
    <row r="18" customFormat="false" ht="15" hidden="false" customHeight="false" outlineLevel="0" collapsed="false">
      <c r="B18" s="100" t="s">
        <v>91</v>
      </c>
      <c r="C18" s="101" t="n">
        <v>30411</v>
      </c>
      <c r="D18" s="101" t="n">
        <v>4369</v>
      </c>
      <c r="E18" s="101" t="n">
        <v>246</v>
      </c>
      <c r="F18" s="101" t="n">
        <v>35026</v>
      </c>
    </row>
  </sheetData>
  <mergeCells count="4">
    <mergeCell ref="A1:E1"/>
    <mergeCell ref="A2:E2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Ilze Žunde</cp:lastModifiedBy>
  <cp:lastPrinted>2012-05-14T11:10:00Z</cp:lastPrinted>
  <dcterms:modified xsi:type="dcterms:W3CDTF">2014-01-22T15:26:01Z</dcterms:modified>
  <cp:revision>0</cp:revision>
  <dc:subject/>
  <dc:title/>
</cp:coreProperties>
</file>