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niegumi un sūdzības" sheetId="1" state="visible" r:id="rId2"/>
    <sheet name="Izskatīšanas rezultāti" sheetId="2" state="visible" r:id="rId3"/>
    <sheet name="Iesniegumi par precēm" sheetId="3" state="visible" r:id="rId4"/>
    <sheet name="Iesniegumi par pakalpojumiem" sheetId="4" state="visible" r:id="rId5"/>
    <sheet name="Konsultācijas" sheetId="5" state="visible" r:id="rId6"/>
    <sheet name="Tirgus uzraudzība" sheetId="6" state="visible" r:id="rId7"/>
    <sheet name="Tirgus uzraudzība2" sheetId="7" state="visible" r:id="rId8"/>
    <sheet name="Sūdzības par NL noteikumiem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Patērētāju tiesību aizsardzības centrs</t>
  </si>
  <si>
    <t xml:space="preserve">K. Valdemāra iela 157, Rīga, LV-1013</t>
  </si>
  <si>
    <t xml:space="preserve">1ktab</t>
  </si>
  <si>
    <t xml:space="preserve">Iesniegumi un sūdzības 2008. gadā</t>
  </si>
  <si>
    <t xml:space="preserve">( kopsavilkums līdz 2009. gada 1. janvārim)</t>
  </si>
  <si>
    <t xml:space="preserve">Administratīvā teritorija</t>
  </si>
  <si>
    <t xml:space="preserve">Saņemts iesniegumu un sūdzību kopā</t>
  </si>
  <si>
    <t xml:space="preserve">Iesniegumos un sūdzībās norādītās pretenzijas*</t>
  </si>
  <si>
    <t xml:space="preserve">līguma noteikumiem neatbilstoša prece</t>
  </si>
  <si>
    <t xml:space="preserve">līguma noteikumiem neatbilstošs pakalpojums</t>
  </si>
  <si>
    <t xml:space="preserve">prasījuma izskatīšanas pārkāpumi</t>
  </si>
  <si>
    <t xml:space="preserve">līgumslēdzēju tiesiskās vienlīdzības principa neievērošana</t>
  </si>
  <si>
    <t xml:space="preserve">nepilnīga, nepatiesa informācija</t>
  </si>
  <si>
    <t xml:space="preserve">nepareizi noteikta samaksa par pirkumu un svars vai mērs</t>
  </si>
  <si>
    <t xml:space="preserve">un citas pretenzijas</t>
  </si>
  <si>
    <t xml:space="preserve">Rīga</t>
  </si>
  <si>
    <t xml:space="preserve">Rīga(PTUD)</t>
  </si>
  <si>
    <t xml:space="preserve">Ventspils</t>
  </si>
  <si>
    <t xml:space="preserve">Liepāja</t>
  </si>
  <si>
    <t xml:space="preserve">Daugavpils</t>
  </si>
  <si>
    <t xml:space="preserve">PTAC</t>
  </si>
  <si>
    <t xml:space="preserve">* saņemto pretenziju veidu kopējais skaits var neatbilst iesniegumu un sūdzību skaitam, jo vienā iesniegumā vai sūdzībā var būt vairākas norādītas pretenzijas (aile 3-9)</t>
  </si>
  <si>
    <t xml:space="preserve">Iesniegumi un sūdzības 2008. gadā (norādītās pretenzijas)</t>
  </si>
  <si>
    <t xml:space="preserve">(kopsavilkums līdz 2009. gada 1. janvārim)</t>
  </si>
  <si>
    <t xml:space="preserve">1. Līguma noteikumiem neatbilstoša prece</t>
  </si>
  <si>
    <t xml:space="preserve">2. Līguma noteikumiem neatbilstošs pakalpojums</t>
  </si>
  <si>
    <t xml:space="preserve">3. Līgumslēdzēju tiesiskās vienlīdzības principa neievērošana</t>
  </si>
  <si>
    <t xml:space="preserve">4. Nepilnīga informācija</t>
  </si>
  <si>
    <t xml:space="preserve">5. Nepareizi noteikta samaksa par pirkumu un svars vai mērs</t>
  </si>
  <si>
    <t xml:space="preserve">6. Tirdzniecības un pakalpojumu sniegšanas noteikumu pārkāpumi u.c.</t>
  </si>
  <si>
    <t xml:space="preserve">7. Prasījuma izskatīšanas pārkāpumi</t>
  </si>
  <si>
    <t xml:space="preserve">K. Valdemāra ielā 157, Rīga, LV-1013</t>
  </si>
  <si>
    <t xml:space="preserve">2ktab</t>
  </si>
  <si>
    <t xml:space="preserve">Iesniegumu un sūdzību izskatīšanas rezultāti 2008. gadā</t>
  </si>
  <si>
    <t xml:space="preserve">Izskatīts iesniegumu un sūdzību kopā</t>
  </si>
  <si>
    <t xml:space="preserve">tajā skaitā</t>
  </si>
  <si>
    <t xml:space="preserve">Rasts pozitīvs risinājums</t>
  </si>
  <si>
    <t xml:space="preserve">Pieņemts patērētājam labvēlīgs lēmums</t>
  </si>
  <si>
    <t xml:space="preserve">Sūdzība nepamatota</t>
  </si>
  <si>
    <t xml:space="preserve">Sniegts skaidrojums</t>
  </si>
  <si>
    <t xml:space="preserve">Nosūtīts citām institūcijām</t>
  </si>
  <si>
    <t xml:space="preserve">Atsaukts</t>
  </si>
  <si>
    <t xml:space="preserve">Atteikts*</t>
  </si>
  <si>
    <t xml:space="preserve">Izskatīšanas stadijā</t>
  </si>
  <si>
    <t xml:space="preserve">Rīga (PTUD)</t>
  </si>
  <si>
    <t xml:space="preserve">1. Rasts pozitīvs risinājums</t>
  </si>
  <si>
    <t xml:space="preserve">2. Pieņemts patērētājam labvēlīgs lēmums</t>
  </si>
  <si>
    <t xml:space="preserve">3. Sūdzība nepamatota</t>
  </si>
  <si>
    <t xml:space="preserve">4. Sniegts skaidrojums</t>
  </si>
  <si>
    <t xml:space="preserve">5. Nosūtīts citām institūcijām</t>
  </si>
  <si>
    <t xml:space="preserve">6. Atsaukts</t>
  </si>
  <si>
    <t xml:space="preserve">7. Atteikts</t>
  </si>
  <si>
    <t xml:space="preserve">8. Izskatīšanas stadijā</t>
  </si>
  <si>
    <t xml:space="preserve">3ktab</t>
  </si>
  <si>
    <t xml:space="preserve">Iesniegumu un sūdzību par līguma noteikumiem neatbilstošām precēm izskatīšanas rezultāti 2008. gadā</t>
  </si>
  <si>
    <t xml:space="preserve">Preces</t>
  </si>
  <si>
    <t xml:space="preserve">Iesniedzēju skaits</t>
  </si>
  <si>
    <t xml:space="preserve">Rasts pozitīvs risinājums </t>
  </si>
  <si>
    <t xml:space="preserve">Atteikts</t>
  </si>
  <si>
    <t xml:space="preserve">skaits</t>
  </si>
  <si>
    <t xml:space="preserve">summa (Ls)</t>
  </si>
  <si>
    <t xml:space="preserve">Apavi</t>
  </si>
  <si>
    <t xml:space="preserve">Elektropreces</t>
  </si>
  <si>
    <t xml:space="preserve">Tekstilizstrādā-jumi</t>
  </si>
  <si>
    <t xml:space="preserve">Mobilie telefoni </t>
  </si>
  <si>
    <t xml:space="preserve">Mēbeles</t>
  </si>
  <si>
    <t xml:space="preserve">Automašīnas</t>
  </si>
  <si>
    <t xml:space="preserve">Dzīvokļi, mājas</t>
  </si>
  <si>
    <t xml:space="preserve">Citas preces</t>
  </si>
  <si>
    <t xml:space="preserve">PTAC </t>
  </si>
  <si>
    <t xml:space="preserve">4ktab</t>
  </si>
  <si>
    <t xml:space="preserve">Iesniegumu un sūdzību par līguma noteikumiem neatbilstošiem pakalpojumiem izskatīšanas rezultāti 2008. gadā</t>
  </si>
  <si>
    <t xml:space="preserve">Pakalpojuma nosaukums</t>
  </si>
  <si>
    <t xml:space="preserve">sūdzība nepamatota</t>
  </si>
  <si>
    <t xml:space="preserve">nosūtīts citām institūcijām</t>
  </si>
  <si>
    <t xml:space="preserve">atsaukts</t>
  </si>
  <si>
    <t xml:space="preserve">atteikts</t>
  </si>
  <si>
    <t xml:space="preserve">izskatīšanas stadijā</t>
  </si>
  <si>
    <t xml:space="preserve">Tūrisma </t>
  </si>
  <si>
    <t xml:space="preserve">Avio</t>
  </si>
  <si>
    <t xml:space="preserve">Distances līgumu</t>
  </si>
  <si>
    <t xml:space="preserve">Mēbeļu individuālo pasūtījumu </t>
  </si>
  <si>
    <t xml:space="preserve">Būvniecības </t>
  </si>
  <si>
    <t xml:space="preserve">Īres un komunālie </t>
  </si>
  <si>
    <t xml:space="preserve">Elektronisko sakaru</t>
  </si>
  <si>
    <t xml:space="preserve">Automašīnu remonta</t>
  </si>
  <si>
    <t xml:space="preserve">Ķīmiskās tīrīšanas</t>
  </si>
  <si>
    <t xml:space="preserve">Citi pakalpojumi</t>
  </si>
  <si>
    <t xml:space="preserve">KOPĀ</t>
  </si>
  <si>
    <t xml:space="preserve">Iesniegumu un sūdzību par līguma noteikumiem neatbilstošiem pakalpojumiem 2008. gadā</t>
  </si>
  <si>
    <t xml:space="preserve">K. Valsdemāra ielā 157, Rīga, LV-1013</t>
  </si>
  <si>
    <t xml:space="preserve">5 ktab</t>
  </si>
  <si>
    <t xml:space="preserve">Konsultācijas 2008. gadā</t>
  </si>
  <si>
    <t xml:space="preserve">Administratīvā teritorija*</t>
  </si>
  <si>
    <t xml:space="preserve">Konsultāciju saņēmēji, to skaits</t>
  </si>
  <si>
    <t xml:space="preserve">Sniegtas konsultācijas un informācija</t>
  </si>
  <si>
    <t xml:space="preserve">nepārtikas preces</t>
  </si>
  <si>
    <t xml:space="preserve">pakalpojumi</t>
  </si>
  <si>
    <t xml:space="preserve">līgumi</t>
  </si>
  <si>
    <t xml:space="preserve">normatīvie akti, procedūras</t>
  </si>
  <si>
    <t xml:space="preserve">citu institūciju kompetences jautājumi</t>
  </si>
  <si>
    <t xml:space="preserve">ekspertīzes veicēji</t>
  </si>
  <si>
    <t xml:space="preserve">Rīga (PKSD)</t>
  </si>
  <si>
    <t xml:space="preserve">Patērētāji</t>
  </si>
  <si>
    <t xml:space="preserve">Jurid. personas</t>
  </si>
  <si>
    <t xml:space="preserve">Kopā</t>
  </si>
  <si>
    <t xml:space="preserve">Rīga (PPUD)</t>
  </si>
  <si>
    <t xml:space="preserve">Rīga (MUD)</t>
  </si>
  <si>
    <t xml:space="preserve">Konsultācijas un informācija 2008. gadā fiziskām personām (kopsavilkums līdz 2008. gada 1.decembrim)</t>
  </si>
  <si>
    <t xml:space="preserve">Konsultācijas un informācija 2008. gadā juridiskām personām (kopsavilkums līdz 2008. gada 1. decembrim)</t>
  </si>
  <si>
    <t xml:space="preserve">Konsultācijas un informācija 2008. gadā (kopsavilkums līdz 2008. gada 1.decembrim)</t>
  </si>
  <si>
    <t xml:space="preserve">6_1ktab</t>
  </si>
  <si>
    <t xml:space="preserve">Tirgus uzraudzība 2008. gadā</t>
  </si>
  <si>
    <t xml:space="preserve">(Kopsavilkums līdz 2009. gada 1.janvārim)</t>
  </si>
  <si>
    <t xml:space="preserve">Preces/ pakalpojumi</t>
  </si>
  <si>
    <t xml:space="preserve">Pārbaudes (skaits)</t>
  </si>
  <si>
    <t xml:space="preserve">Pārbaudītie modeļi (skaits)</t>
  </si>
  <si>
    <t xml:space="preserve">Elektropreces </t>
  </si>
  <si>
    <t xml:space="preserve">Energoefektīvās luminiscentās spuldzes</t>
  </si>
  <si>
    <t xml:space="preserve">Tekstilizstrādājumi</t>
  </si>
  <si>
    <t xml:space="preserve">Apavu izstrādājumi</t>
  </si>
  <si>
    <t xml:space="preserve">Individuālie aizsardzības līdzekļi</t>
  </si>
  <si>
    <t xml:space="preserve">Stikla izstrādājumi</t>
  </si>
  <si>
    <t xml:space="preserve">Cenu norādīšanas kārtība</t>
  </si>
  <si>
    <t xml:space="preserve">Svara un mēra noteikšanas pareizība</t>
  </si>
  <si>
    <t xml:space="preserve">Elektronisko sakaru gala iekārtas</t>
  </si>
  <si>
    <t xml:space="preserve">Gāzes iekārtas </t>
  </si>
  <si>
    <t xml:space="preserve">Spiedieniekārtas</t>
  </si>
  <si>
    <t xml:space="preserve">Būvizstrādājumi</t>
  </si>
  <si>
    <t xml:space="preserve">Riteņu transporta līdzekļi</t>
  </si>
  <si>
    <t xml:space="preserve">Ugunsdrošības sistēmas</t>
  </si>
  <si>
    <r>
      <rPr>
        <sz val="7"/>
        <rFont val="Arial"/>
        <family val="2"/>
        <charset val="186"/>
      </rPr>
      <t xml:space="preserve">CO </t>
    </r>
    <r>
      <rPr>
        <vertAlign val="superscript"/>
        <sz val="7"/>
        <rFont val="Arial"/>
        <family val="2"/>
        <charset val="186"/>
      </rPr>
      <t xml:space="preserve">2</t>
    </r>
    <r>
      <rPr>
        <sz val="7"/>
        <rFont val="Arial"/>
        <family val="2"/>
        <charset val="186"/>
      </rPr>
      <t xml:space="preserve"> emisijas</t>
    </r>
  </si>
  <si>
    <t xml:space="preserve">Ūdenssildāmie katli</t>
  </si>
  <si>
    <t xml:space="preserve">Mašīnas</t>
  </si>
  <si>
    <t xml:space="preserve">Trokšņu emisijas</t>
  </si>
  <si>
    <t xml:space="preserve">Rotaļlietas</t>
  </si>
  <si>
    <t xml:space="preserve">Bērnu preces</t>
  </si>
  <si>
    <t xml:space="preserve">Velosipēdi</t>
  </si>
  <si>
    <t xml:space="preserve">Šķiltavas</t>
  </si>
  <si>
    <t xml:space="preserve">Datorspēles</t>
  </si>
  <si>
    <t xml:space="preserve">Solāriji</t>
  </si>
  <si>
    <t xml:space="preserve">Bērnu spēļu laukumi</t>
  </si>
  <si>
    <t xml:space="preserve">Izklaides, sporta pakalpojumi</t>
  </si>
  <si>
    <t xml:space="preserve">Pārbaudes kopā</t>
  </si>
  <si>
    <t xml:space="preserve">K.Valdemāra ielā 157, Rīga, LV-1013</t>
  </si>
  <si>
    <t xml:space="preserve">6ktab</t>
  </si>
  <si>
    <t xml:space="preserve">Pārbaudes  kopā</t>
  </si>
  <si>
    <t xml:space="preserve">Tirdzniecības uzņēmumi</t>
  </si>
  <si>
    <t xml:space="preserve">Pakalpojumi</t>
  </si>
  <si>
    <t xml:space="preserve">Ražošana</t>
  </si>
  <si>
    <t xml:space="preserve">Vairumtirgotāji</t>
  </si>
  <si>
    <t xml:space="preserve">Mazumtirgotāji</t>
  </si>
  <si>
    <t xml:space="preserve">12ktab</t>
  </si>
  <si>
    <t xml:space="preserve">Iesniegumi un sūdzības par netaisnīgiem līguma noteikumiem un to izskatīšanas rezultāti 2008. gadā                                                                                                                                                             (kopsavilkums līdz 2009. gada 1. janvārim)</t>
  </si>
  <si>
    <t xml:space="preserve">Pēc PTAC iniciatīvas ierosinātās lietas par līgumu noteikumu izvērtēšanu</t>
  </si>
  <si>
    <t xml:space="preserve">Tajā skaitā</t>
  </si>
  <si>
    <t xml:space="preserve">Atrisināts par labu iesniedzējam</t>
  </si>
  <si>
    <t xml:space="preserve">Kompleksa tūrisma pakalpojuma līgums</t>
  </si>
  <si>
    <t xml:space="preserve">Patērētāja kreditēšanas līgums</t>
  </si>
  <si>
    <t xml:space="preserve">Distances līgums</t>
  </si>
  <si>
    <t xml:space="preserve">Preces vai pakalpojuma iegādes līgums</t>
  </si>
  <si>
    <t xml:space="preserve">Būvniecības pakalpojumu līgums
</t>
  </si>
  <si>
    <t xml:space="preserve">Apsaimniekošanas līgums
</t>
  </si>
  <si>
    <t xml:space="preserve">Elektronisko sakaru pakalpojumu līgums</t>
  </si>
  <si>
    <t xml:space="preserve">Nekustamā īpašuma pirkuma līgums (priekšlīgums)</t>
  </si>
  <si>
    <t xml:space="preserve">Apdrošināšanas līgums
</t>
  </si>
  <si>
    <t xml:space="preserve">Līgumi par citu finanšu pakalpojumu sniegšanu</t>
  </si>
  <si>
    <t xml:space="preserve">Citi līgu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3"/>
      <name val="Arial"/>
      <family val="2"/>
    </font>
    <font>
      <sz val="7"/>
      <name val="Arial"/>
      <family val="2"/>
      <charset val="186"/>
    </font>
    <font>
      <sz val="7"/>
      <name val="Times New Roman"/>
      <family val="1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</font>
    <font>
      <sz val="10"/>
      <color rgb="FF000000"/>
      <name val="Calibri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186"/>
    </font>
    <font>
      <sz val="9.2"/>
      <color rgb="FF000000"/>
      <name val="Calibri"/>
      <family val="2"/>
    </font>
    <font>
      <sz val="9.75"/>
      <color rgb="FF000000"/>
      <name val="Arial"/>
      <family val="2"/>
    </font>
    <font>
      <sz val="6.9"/>
      <color rgb="FF000000"/>
      <name val="Arial"/>
      <family val="2"/>
    </font>
    <font>
      <i val="true"/>
      <sz val="9"/>
      <name val="Arial"/>
      <family val="2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vertAlign val="superscript"/>
      <sz val="7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Arial"/>
      <family val="2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4F81BD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D19392"/>
      <rgbColor rgb="FFCC99FF"/>
      <rgbColor rgb="FFFFCC99"/>
      <rgbColor rgb="FF4572A7"/>
      <rgbColor rgb="FF33CCCC"/>
      <rgbColor rgb="FF89A54E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861552369883"/>
          <c:y val="0.331363860167405"/>
          <c:w val="0.551272116750614"/>
          <c:h val="0.3669374692269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[1]Atskaite!$E$16:$K$16</c:f>
              <c:numCache>
                <c:formatCode>General</c:formatCode>
                <c:ptCount val="7"/>
                <c:pt idx="0">
                  <c:v>817</c:v>
                </c:pt>
                <c:pt idx="1">
                  <c:v>718</c:v>
                </c:pt>
                <c:pt idx="2">
                  <c:v>266</c:v>
                </c:pt>
                <c:pt idx="3">
                  <c:v>583</c:v>
                </c:pt>
                <c:pt idx="4">
                  <c:v>42</c:v>
                </c:pt>
                <c:pt idx="5">
                  <c:v>23</c:v>
                </c:pt>
                <c:pt idx="6">
                  <c:v>4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8968100219553"/>
          <c:y val="0.296774987690793"/>
          <c:w val="0.0455895647681777"/>
          <c:h val="0.403865091088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87942929868"/>
          <c:y val="0.273716079838529"/>
          <c:w val="0.616250251188961"/>
          <c:h val="0.4070419376541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ff00"/>
                  </a:gs>
                  <a:gs pos="50000">
                    <a:srgbClr val="767600"/>
                  </a:gs>
                  <a:gs pos="100000">
                    <a:srgbClr val="ffff00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[2]ATSKAITE!$D$18:$K$18</c:f>
              <c:numCache>
                <c:formatCode>General</c:formatCode>
                <c:ptCount val="8"/>
                <c:pt idx="0">
                  <c:v>565</c:v>
                </c:pt>
                <c:pt idx="1">
                  <c:v>208</c:v>
                </c:pt>
                <c:pt idx="2">
                  <c:v>158</c:v>
                </c:pt>
                <c:pt idx="3">
                  <c:v>887</c:v>
                </c:pt>
                <c:pt idx="4">
                  <c:v>187</c:v>
                </c:pt>
                <c:pt idx="5">
                  <c:v>57</c:v>
                </c:pt>
                <c:pt idx="6">
                  <c:v>250</c:v>
                </c:pt>
                <c:pt idx="7">
                  <c:v>3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2487775470561"/>
          <c:y val="0.902780892576811"/>
          <c:w val="0.302498492866234"/>
          <c:h val="0.0593182327876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704456606724"/>
          <c:y val="0.270804090635653"/>
          <c:w val="0.550899139953088"/>
          <c:h val="0.6669340284740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2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]ATSKAITE!$B$16:$B$23</c:f>
              <c:strCache>
                <c:ptCount val="8"/>
                <c:pt idx="0">
                  <c:v>Apavi</c:v>
                </c:pt>
                <c:pt idx="1">
                  <c:v>Elektropreces</c:v>
                </c:pt>
                <c:pt idx="2">
                  <c:v>Tekstilizstrādā-jumi</c:v>
                </c:pt>
                <c:pt idx="3">
                  <c:v>Mobilie telefoni </c:v>
                </c:pt>
                <c:pt idx="4">
                  <c:v>Mēbeles</c:v>
                </c:pt>
                <c:pt idx="5">
                  <c:v>Automašīnas</c:v>
                </c:pt>
                <c:pt idx="6">
                  <c:v>Dzīvokļi, mājas</c:v>
                </c:pt>
                <c:pt idx="7">
                  <c:v>Citas preces</c:v>
                </c:pt>
              </c:strCache>
            </c:strRef>
          </c:cat>
          <c:val>
            <c:numRef>
              <c:f>[3]ATSKAITE!$D$16:$D$23</c:f>
              <c:numCache>
                <c:formatCode>General</c:formatCode>
                <c:ptCount val="8"/>
                <c:pt idx="0">
                  <c:v>116</c:v>
                </c:pt>
                <c:pt idx="1">
                  <c:v>185</c:v>
                </c:pt>
                <c:pt idx="2">
                  <c:v>31</c:v>
                </c:pt>
                <c:pt idx="3">
                  <c:v>201</c:v>
                </c:pt>
                <c:pt idx="4">
                  <c:v>29</c:v>
                </c:pt>
                <c:pt idx="5">
                  <c:v>24</c:v>
                </c:pt>
                <c:pt idx="6">
                  <c:v>33</c:v>
                </c:pt>
                <c:pt idx="7">
                  <c:v>1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336982017201"/>
          <c:y val="0.0431120914377381"/>
          <c:w val="0.684050039093041"/>
          <c:h val="0.212251854822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200477326969"/>
          <c:y val="0.169629845526086"/>
          <c:w val="0.5555638424821"/>
          <c:h val="0.682405518313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4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]ATSKAITE!$B$15:$B$24</c:f>
              <c:strCache>
                <c:ptCount val="10"/>
                <c:pt idx="0">
                  <c:v>Tūrisma </c:v>
                </c:pt>
                <c:pt idx="1">
                  <c:v>Avio</c:v>
                </c:pt>
                <c:pt idx="2">
                  <c:v>Distances līgumu</c:v>
                </c:pt>
                <c:pt idx="3">
                  <c:v>Mēbeļu individuālo pasūtījumu </c:v>
                </c:pt>
                <c:pt idx="4">
                  <c:v>Būvniecības </c:v>
                </c:pt>
                <c:pt idx="5">
                  <c:v>Īres un komunālie </c:v>
                </c:pt>
                <c:pt idx="6">
                  <c:v>Elektronisko sakaru</c:v>
                </c:pt>
                <c:pt idx="7">
                  <c:v>Automašīnu remonta</c:v>
                </c:pt>
                <c:pt idx="8">
                  <c:v>Ķīmiskās tīrīšanas</c:v>
                </c:pt>
                <c:pt idx="9">
                  <c:v>Citi pakalpojumi</c:v>
                </c:pt>
              </c:strCache>
            </c:strRef>
          </c:cat>
          <c:val>
            <c:numRef>
              <c:f>[4]ATSKAITE!$D$15:$D$24</c:f>
              <c:numCache>
                <c:formatCode>General</c:formatCode>
                <c:ptCount val="10"/>
                <c:pt idx="0">
                  <c:v>68</c:v>
                </c:pt>
                <c:pt idx="1">
                  <c:v>99</c:v>
                </c:pt>
                <c:pt idx="2">
                  <c:v>27</c:v>
                </c:pt>
                <c:pt idx="3">
                  <c:v>52</c:v>
                </c:pt>
                <c:pt idx="4">
                  <c:v>136</c:v>
                </c:pt>
                <c:pt idx="5">
                  <c:v>83</c:v>
                </c:pt>
                <c:pt idx="6">
                  <c:v>58</c:v>
                </c:pt>
                <c:pt idx="7">
                  <c:v>39</c:v>
                </c:pt>
                <c:pt idx="8">
                  <c:v>12</c:v>
                </c:pt>
                <c:pt idx="9">
                  <c:v>1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337112171838"/>
          <c:y val="0.0440104925677645"/>
          <c:w val="0.273642601431981"/>
          <c:h val="0.925386184785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062630480167"/>
          <c:y val="0.359886727407043"/>
          <c:w val="0.459011830201809"/>
          <c:h val="0.3100221620290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]ATSKAITE!$E$8:$J$8</c:f>
              <c:strCache>
                <c:ptCount val="6"/>
                <c:pt idx="0">
                  <c:v>nepārtikas preces</c:v>
                </c:pt>
                <c:pt idx="1">
                  <c:v>pakalpojumi</c:v>
                </c:pt>
                <c:pt idx="2">
                  <c:v>līgumi</c:v>
                </c:pt>
                <c:pt idx="3">
                  <c:v>normatīvie akti, procedūras</c:v>
                </c:pt>
                <c:pt idx="4">
                  <c:v>citu institūciju kompetences jautājumi</c:v>
                </c:pt>
                <c:pt idx="5">
                  <c:v>ekspertīzes veicēji</c:v>
                </c:pt>
              </c:strCache>
            </c:strRef>
          </c:cat>
          <c:val>
            <c:numRef>
              <c:f>[5]ATSKAITE!$E$33:$J$33</c:f>
              <c:numCache>
                <c:formatCode>General</c:formatCode>
                <c:ptCount val="6"/>
                <c:pt idx="0">
                  <c:v>17227</c:v>
                </c:pt>
                <c:pt idx="1">
                  <c:v>8094</c:v>
                </c:pt>
                <c:pt idx="2">
                  <c:v>683</c:v>
                </c:pt>
                <c:pt idx="3">
                  <c:v>17420</c:v>
                </c:pt>
                <c:pt idx="4">
                  <c:v>3069</c:v>
                </c:pt>
                <c:pt idx="5">
                  <c:v>25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290883785665"/>
          <c:y val="0.216572272839202"/>
          <c:w val="0.277383437717467"/>
          <c:h val="0.577690224082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9230769230769"/>
          <c:y val="0.372144436256448"/>
          <c:w val="0.511822807542652"/>
          <c:h val="0.3043478260869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5]ATSKAITE!$E$8:$J$8</c:f>
              <c:strCache>
                <c:ptCount val="6"/>
                <c:pt idx="0">
                  <c:v>nepārtikas preces</c:v>
                </c:pt>
                <c:pt idx="1">
                  <c:v>pakalpojumi</c:v>
                </c:pt>
                <c:pt idx="2">
                  <c:v>līgumi</c:v>
                </c:pt>
                <c:pt idx="3">
                  <c:v>normatīvie akti, procedūras</c:v>
                </c:pt>
                <c:pt idx="4">
                  <c:v>citu institūciju kompetences jautājumi</c:v>
                </c:pt>
                <c:pt idx="5">
                  <c:v>ekspertīzes veicēji</c:v>
                </c:pt>
              </c:strCache>
            </c:strRef>
          </c:cat>
          <c:val>
            <c:numRef>
              <c:f>[5]ATSKAITE!$E$31:$J$31</c:f>
              <c:numCache>
                <c:formatCode>General</c:formatCode>
                <c:ptCount val="6"/>
                <c:pt idx="0">
                  <c:v>16171</c:v>
                </c:pt>
                <c:pt idx="1">
                  <c:v>7800</c:v>
                </c:pt>
                <c:pt idx="2">
                  <c:v>628</c:v>
                </c:pt>
                <c:pt idx="3">
                  <c:v>15145</c:v>
                </c:pt>
                <c:pt idx="4">
                  <c:v>2838</c:v>
                </c:pt>
                <c:pt idx="5">
                  <c:v>24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939239748578"/>
          <c:y val="0.0263185598484051"/>
          <c:w val="0.232265788686022"/>
          <c:h val="0.965575323718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725747092595"/>
          <c:y val="0.424696569920844"/>
          <c:w val="0.554394229353747"/>
          <c:h val="0.38015831134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5]ATSKAITE!$E$8:$J$8</c:f>
              <c:strCache>
                <c:ptCount val="6"/>
                <c:pt idx="0">
                  <c:v>nepārtikas preces</c:v>
                </c:pt>
                <c:pt idx="1">
                  <c:v>pakalpojumi</c:v>
                </c:pt>
                <c:pt idx="2">
                  <c:v>līgumi</c:v>
                </c:pt>
                <c:pt idx="3">
                  <c:v>normatīvie akti, procedūras</c:v>
                </c:pt>
                <c:pt idx="4">
                  <c:v>citu institūciju kompetences jautājumi</c:v>
                </c:pt>
                <c:pt idx="5">
                  <c:v>ekspertīzes veicēji</c:v>
                </c:pt>
              </c:strCache>
            </c:strRef>
          </c:cat>
          <c:val>
            <c:numRef>
              <c:f>[5]ATSKAITE!$E$32:$J$32</c:f>
              <c:numCache>
                <c:formatCode>General</c:formatCode>
                <c:ptCount val="6"/>
                <c:pt idx="0">
                  <c:v>1056</c:v>
                </c:pt>
                <c:pt idx="1">
                  <c:v>294</c:v>
                </c:pt>
                <c:pt idx="2">
                  <c:v>55</c:v>
                </c:pt>
                <c:pt idx="3">
                  <c:v>2275</c:v>
                </c:pt>
                <c:pt idx="4">
                  <c:v>231</c:v>
                </c:pt>
                <c:pt idx="5">
                  <c:v>1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638745767702"/>
          <c:y val="0.0804221635883905"/>
          <c:w val="0.189533343147358"/>
          <c:h val="0.86754617414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23</xdr:row>
      <xdr:rowOff>38160</xdr:rowOff>
    </xdr:from>
    <xdr:to>
      <xdr:col>7</xdr:col>
      <xdr:colOff>534240</xdr:colOff>
      <xdr:row>38</xdr:row>
      <xdr:rowOff>104760</xdr:rowOff>
    </xdr:to>
    <xdr:graphicFrame>
      <xdr:nvGraphicFramePr>
        <xdr:cNvPr id="0" name="Chart 1"/>
        <xdr:cNvGraphicFramePr/>
      </xdr:nvGraphicFramePr>
      <xdr:xfrm>
        <a:off x="1175040" y="5153040"/>
        <a:ext cx="5574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6160</xdr:colOff>
      <xdr:row>25</xdr:row>
      <xdr:rowOff>47880</xdr:rowOff>
    </xdr:from>
    <xdr:to>
      <xdr:col>8</xdr:col>
      <xdr:colOff>81360</xdr:colOff>
      <xdr:row>42</xdr:row>
      <xdr:rowOff>19440</xdr:rowOff>
    </xdr:to>
    <xdr:graphicFrame>
      <xdr:nvGraphicFramePr>
        <xdr:cNvPr id="1" name="Chart 1"/>
        <xdr:cNvGraphicFramePr/>
      </xdr:nvGraphicFramePr>
      <xdr:xfrm>
        <a:off x="2042640" y="5477040"/>
        <a:ext cx="53740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7</xdr:row>
      <xdr:rowOff>105120</xdr:rowOff>
    </xdr:from>
    <xdr:to>
      <xdr:col>11</xdr:col>
      <xdr:colOff>70920</xdr:colOff>
      <xdr:row>46</xdr:row>
      <xdr:rowOff>75960</xdr:rowOff>
    </xdr:to>
    <xdr:graphicFrame>
      <xdr:nvGraphicFramePr>
        <xdr:cNvPr id="2" name="Chart 3"/>
        <xdr:cNvGraphicFramePr/>
      </xdr:nvGraphicFramePr>
      <xdr:xfrm>
        <a:off x="741240" y="5677200"/>
        <a:ext cx="460404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27</xdr:row>
      <xdr:rowOff>162000</xdr:rowOff>
    </xdr:from>
    <xdr:to>
      <xdr:col>10</xdr:col>
      <xdr:colOff>402480</xdr:colOff>
      <xdr:row>47</xdr:row>
      <xdr:rowOff>57240</xdr:rowOff>
    </xdr:to>
    <xdr:graphicFrame>
      <xdr:nvGraphicFramePr>
        <xdr:cNvPr id="3" name="Chart 3"/>
        <xdr:cNvGraphicFramePr/>
      </xdr:nvGraphicFramePr>
      <xdr:xfrm>
        <a:off x="763920" y="6077160"/>
        <a:ext cx="4826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76</xdr:row>
      <xdr:rowOff>19440</xdr:rowOff>
    </xdr:from>
    <xdr:to>
      <xdr:col>7</xdr:col>
      <xdr:colOff>51480</xdr:colOff>
      <xdr:row>91</xdr:row>
      <xdr:rowOff>85320</xdr:rowOff>
    </xdr:to>
    <xdr:graphicFrame>
      <xdr:nvGraphicFramePr>
        <xdr:cNvPr id="4" name="Chart 3"/>
        <xdr:cNvGraphicFramePr/>
      </xdr:nvGraphicFramePr>
      <xdr:xfrm>
        <a:off x="612000" y="15773760"/>
        <a:ext cx="51728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37</xdr:row>
      <xdr:rowOff>37800</xdr:rowOff>
    </xdr:from>
    <xdr:to>
      <xdr:col>6</xdr:col>
      <xdr:colOff>524520</xdr:colOff>
      <xdr:row>55</xdr:row>
      <xdr:rowOff>28080</xdr:rowOff>
    </xdr:to>
    <xdr:graphicFrame>
      <xdr:nvGraphicFramePr>
        <xdr:cNvPr id="5" name="Chart 4"/>
        <xdr:cNvGraphicFramePr/>
      </xdr:nvGraphicFramePr>
      <xdr:xfrm>
        <a:off x="672480" y="7515000"/>
        <a:ext cx="4810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2080</xdr:colOff>
      <xdr:row>57</xdr:row>
      <xdr:rowOff>104760</xdr:rowOff>
    </xdr:from>
    <xdr:to>
      <xdr:col>6</xdr:col>
      <xdr:colOff>554040</xdr:colOff>
      <xdr:row>72</xdr:row>
      <xdr:rowOff>658080</xdr:rowOff>
    </xdr:to>
    <xdr:graphicFrame>
      <xdr:nvGraphicFramePr>
        <xdr:cNvPr id="6" name="Chart 5"/>
        <xdr:cNvGraphicFramePr/>
      </xdr:nvGraphicFramePr>
      <xdr:xfrm>
        <a:off x="622080" y="11401560"/>
        <a:ext cx="489060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tac.gov.lv/dl/report/1ktab01.01.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tac.gov.lv/dl/report/2ktab01.01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ptac.gov.lv/dl/report/3ktab01.01.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ptac.gov.lv/dl/report/4ktab01.01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ptac.gov.lv/dl/report/5ktab01.01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skaite"/>
      <sheetName val="Grafik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SKAITE"/>
      <sheetName val="Grafik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SKAITE"/>
      <sheetName val="Grafiks"/>
      <sheetName val="apaksdati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SKAITE"/>
      <sheetName val="Grafiks"/>
      <sheetName val="apaksdati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SKAITE"/>
      <sheetName val="Grafik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3" style="0" width="13.56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4.14"/>
    <col collapsed="false" customWidth="true" hidden="false" outlineLevel="0" max="10" min="10" style="0" width="12.14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2"/>
      <c r="F4" s="2"/>
      <c r="G4" s="2"/>
      <c r="H4" s="2"/>
      <c r="I4" s="2"/>
      <c r="J4" s="4" t="s">
        <v>2</v>
      </c>
    </row>
    <row r="5" customFormat="false" ht="20.25" hidden="false" customHeight="false" outlineLevel="0" collapsed="false">
      <c r="A5" s="5"/>
      <c r="B5" s="5"/>
      <c r="C5" s="5"/>
      <c r="D5" s="6" t="s">
        <v>3</v>
      </c>
      <c r="E5" s="6"/>
      <c r="F5" s="6"/>
      <c r="G5" s="6"/>
      <c r="H5" s="6"/>
      <c r="I5" s="6"/>
      <c r="J5" s="7"/>
    </row>
    <row r="6" customFormat="false" ht="18" hidden="false" customHeight="false" outlineLevel="0" collapsed="false">
      <c r="A6" s="2"/>
      <c r="B6" s="2"/>
      <c r="C6" s="2"/>
      <c r="D6" s="8" t="s">
        <v>4</v>
      </c>
      <c r="E6" s="8"/>
      <c r="F6" s="8"/>
      <c r="G6" s="8"/>
      <c r="H6" s="8"/>
      <c r="I6" s="8"/>
      <c r="J6" s="9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10" t="s">
        <v>5</v>
      </c>
      <c r="C8" s="11" t="s">
        <v>6</v>
      </c>
      <c r="D8" s="12" t="s">
        <v>7</v>
      </c>
      <c r="E8" s="12"/>
      <c r="F8" s="12"/>
      <c r="G8" s="12"/>
      <c r="H8" s="12"/>
      <c r="I8" s="12"/>
      <c r="J8" s="12"/>
    </row>
    <row r="9" customFormat="false" ht="15" hidden="false" customHeight="true" outlineLevel="0" collapsed="false">
      <c r="A9" s="2"/>
      <c r="B9" s="10"/>
      <c r="C9" s="11"/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4" t="s">
        <v>14</v>
      </c>
    </row>
    <row r="10" customFormat="false" ht="57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4"/>
    </row>
    <row r="11" customFormat="false" ht="15.75" hidden="false" customHeight="false" outlineLevel="0" collapsed="false">
      <c r="A11" s="2"/>
      <c r="B11" s="15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7" t="n">
        <v>9</v>
      </c>
    </row>
    <row r="12" customFormat="false" ht="15" hidden="false" customHeight="false" outlineLevel="0" collapsed="false">
      <c r="A12" s="2"/>
      <c r="B12" s="18" t="s">
        <v>15</v>
      </c>
      <c r="C12" s="19" t="n">
        <v>1491</v>
      </c>
      <c r="D12" s="19" t="n">
        <v>597</v>
      </c>
      <c r="E12" s="19" t="n">
        <v>619</v>
      </c>
      <c r="F12" s="19" t="n">
        <v>58</v>
      </c>
      <c r="G12" s="19" t="n">
        <v>0</v>
      </c>
      <c r="H12" s="19" t="n">
        <v>1</v>
      </c>
      <c r="I12" s="19" t="n">
        <v>3</v>
      </c>
      <c r="J12" s="20" t="n">
        <v>271</v>
      </c>
    </row>
    <row r="13" customFormat="false" ht="15.75" hidden="false" customHeight="true" outlineLevel="0" collapsed="false">
      <c r="A13" s="2"/>
      <c r="B13" s="21" t="s">
        <v>16</v>
      </c>
      <c r="C13" s="22" t="n">
        <v>707</v>
      </c>
      <c r="D13" s="22" t="n">
        <v>2</v>
      </c>
      <c r="E13" s="22" t="n">
        <v>11</v>
      </c>
      <c r="F13" s="22" t="n">
        <v>1</v>
      </c>
      <c r="G13" s="22" t="n">
        <v>562</v>
      </c>
      <c r="H13" s="22" t="n">
        <v>11</v>
      </c>
      <c r="I13" s="22" t="n">
        <v>2</v>
      </c>
      <c r="J13" s="23" t="n">
        <v>123</v>
      </c>
    </row>
    <row r="14" customFormat="false" ht="15" hidden="false" customHeight="true" outlineLevel="0" collapsed="false">
      <c r="A14" s="2"/>
      <c r="B14" s="18" t="s">
        <v>17</v>
      </c>
      <c r="C14" s="24" t="n">
        <v>107</v>
      </c>
      <c r="D14" s="24" t="n">
        <v>43</v>
      </c>
      <c r="E14" s="24" t="n">
        <v>25</v>
      </c>
      <c r="F14" s="24" t="n">
        <v>45</v>
      </c>
      <c r="G14" s="24" t="n">
        <v>8</v>
      </c>
      <c r="H14" s="24" t="n">
        <v>9</v>
      </c>
      <c r="I14" s="24" t="n">
        <v>0</v>
      </c>
      <c r="J14" s="25" t="n">
        <v>26</v>
      </c>
    </row>
    <row r="15" customFormat="false" ht="15" hidden="false" customHeight="false" outlineLevel="0" collapsed="false">
      <c r="A15" s="2"/>
      <c r="B15" s="26" t="s">
        <v>18</v>
      </c>
      <c r="C15" s="27" t="n">
        <v>106</v>
      </c>
      <c r="D15" s="27" t="n">
        <v>51</v>
      </c>
      <c r="E15" s="27" t="n">
        <v>28</v>
      </c>
      <c r="F15" s="27" t="n">
        <v>53</v>
      </c>
      <c r="G15" s="27" t="n">
        <v>6</v>
      </c>
      <c r="H15" s="27" t="n">
        <v>12</v>
      </c>
      <c r="I15" s="27" t="n">
        <v>6</v>
      </c>
      <c r="J15" s="28" t="n">
        <v>22</v>
      </c>
    </row>
    <row r="16" customFormat="false" ht="15.75" hidden="false" customHeight="true" outlineLevel="0" collapsed="false">
      <c r="A16" s="2"/>
      <c r="B16" s="26" t="s">
        <v>19</v>
      </c>
      <c r="C16" s="29" t="n">
        <v>220</v>
      </c>
      <c r="D16" s="29" t="n">
        <v>124</v>
      </c>
      <c r="E16" s="29" t="n">
        <v>35</v>
      </c>
      <c r="F16" s="29" t="n">
        <v>109</v>
      </c>
      <c r="G16" s="29" t="n">
        <v>7</v>
      </c>
      <c r="H16" s="29" t="n">
        <v>9</v>
      </c>
      <c r="I16" s="29" t="n">
        <v>12</v>
      </c>
      <c r="J16" s="30" t="n">
        <v>30</v>
      </c>
    </row>
    <row r="17" customFormat="false" ht="15.75" hidden="false" customHeight="false" outlineLevel="0" collapsed="false">
      <c r="A17" s="2"/>
      <c r="B17" s="31" t="s">
        <v>20</v>
      </c>
      <c r="C17" s="32" t="n">
        <f aca="false">SUM(C12:C16)</f>
        <v>2631</v>
      </c>
      <c r="D17" s="32" t="n">
        <f aca="false">SUM(D12:D16)</f>
        <v>817</v>
      </c>
      <c r="E17" s="32" t="n">
        <f aca="false">SUM(E12:E16)</f>
        <v>718</v>
      </c>
      <c r="F17" s="32" t="n">
        <f aca="false">SUM(F12:F16)</f>
        <v>266</v>
      </c>
      <c r="G17" s="32" t="n">
        <f aca="false">SUM(G12:G16)</f>
        <v>583</v>
      </c>
      <c r="H17" s="32" t="n">
        <f aca="false">SUM(H12:H16)</f>
        <v>42</v>
      </c>
      <c r="I17" s="32" t="n">
        <f aca="false">SUM(I12:I16)</f>
        <v>23</v>
      </c>
      <c r="J17" s="33" t="n">
        <f aca="false">SUM(J12:J16)</f>
        <v>472</v>
      </c>
    </row>
    <row r="18" customFormat="false" ht="15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</row>
    <row r="21" customFormat="false" ht="15.75" hidden="false" customHeight="true" outlineLevel="0" collapsed="false">
      <c r="C21" s="36" t="s">
        <v>22</v>
      </c>
      <c r="D21" s="36"/>
      <c r="E21" s="36"/>
      <c r="F21" s="36"/>
      <c r="G21" s="36"/>
      <c r="H21" s="36"/>
      <c r="I21" s="36"/>
      <c r="J21" s="36"/>
    </row>
    <row r="22" customFormat="false" ht="15.75" hidden="false" customHeight="true" outlineLevel="0" collapsed="false">
      <c r="D22" s="36" t="s">
        <v>23</v>
      </c>
      <c r="E22" s="36"/>
      <c r="F22" s="36"/>
      <c r="G22" s="36"/>
      <c r="H22" s="36"/>
      <c r="I22" s="36"/>
      <c r="J22" s="37"/>
    </row>
    <row r="42" customFormat="false" ht="15" hidden="false" customHeight="true" outlineLevel="0" collapsed="false">
      <c r="B42" s="38" t="s">
        <v>24</v>
      </c>
      <c r="C42" s="38"/>
      <c r="D42" s="38"/>
      <c r="E42" s="38"/>
      <c r="F42" s="38"/>
    </row>
    <row r="43" customFormat="false" ht="15" hidden="false" customHeight="true" outlineLevel="0" collapsed="false">
      <c r="B43" s="38" t="s">
        <v>25</v>
      </c>
      <c r="C43" s="38"/>
      <c r="D43" s="38"/>
      <c r="E43" s="38"/>
      <c r="F43" s="38"/>
    </row>
    <row r="44" customFormat="false" ht="15" hidden="false" customHeight="true" outlineLevel="0" collapsed="false">
      <c r="B44" s="38" t="s">
        <v>26</v>
      </c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B45" s="38" t="s">
        <v>27</v>
      </c>
      <c r="C45" s="38"/>
      <c r="D45" s="38"/>
      <c r="E45" s="39"/>
      <c r="F45" s="39"/>
    </row>
    <row r="46" customFormat="false" ht="15" hidden="false" customHeight="true" outlineLevel="0" collapsed="false">
      <c r="B46" s="38" t="s">
        <v>28</v>
      </c>
      <c r="C46" s="38"/>
      <c r="D46" s="38"/>
      <c r="E46" s="38"/>
      <c r="F46" s="38"/>
      <c r="G46" s="38"/>
      <c r="H46" s="38"/>
    </row>
    <row r="47" customFormat="false" ht="15" hidden="false" customHeight="true" outlineLevel="0" collapsed="false">
      <c r="B47" s="38" t="s">
        <v>29</v>
      </c>
      <c r="C47" s="38"/>
      <c r="D47" s="38"/>
      <c r="E47" s="38"/>
      <c r="F47" s="38"/>
      <c r="G47" s="38"/>
      <c r="H47" s="38"/>
      <c r="I47" s="38"/>
    </row>
    <row r="48" customFormat="false" ht="15" hidden="false" customHeight="true" outlineLevel="0" collapsed="false">
      <c r="B48" s="38" t="s">
        <v>30</v>
      </c>
      <c r="C48" s="38"/>
      <c r="D48" s="38"/>
      <c r="E48" s="38"/>
      <c r="F48" s="39"/>
      <c r="G48" s="39"/>
      <c r="H48" s="39"/>
      <c r="I48" s="39"/>
    </row>
  </sheetData>
  <mergeCells count="24">
    <mergeCell ref="A3:D3"/>
    <mergeCell ref="A4:D4"/>
    <mergeCell ref="D5:I5"/>
    <mergeCell ref="D6:I6"/>
    <mergeCell ref="B8:B10"/>
    <mergeCell ref="C8:C10"/>
    <mergeCell ref="D8:J8"/>
    <mergeCell ref="D9:D10"/>
    <mergeCell ref="E9:E10"/>
    <mergeCell ref="F9:F10"/>
    <mergeCell ref="G9:G10"/>
    <mergeCell ref="H9:H10"/>
    <mergeCell ref="I9:I10"/>
    <mergeCell ref="J9:J10"/>
    <mergeCell ref="A19:J19"/>
    <mergeCell ref="C21:J21"/>
    <mergeCell ref="D22:I22"/>
    <mergeCell ref="B42:F42"/>
    <mergeCell ref="B43:F43"/>
    <mergeCell ref="B44:H44"/>
    <mergeCell ref="B45:D45"/>
    <mergeCell ref="B46:H46"/>
    <mergeCell ref="B47:I47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3.56"/>
    <col collapsed="false" customWidth="true" hidden="false" outlineLevel="0" max="11" min="11" style="0" width="13.7"/>
  </cols>
  <sheetData>
    <row r="3" customFormat="false" ht="15" hidden="false" customHeight="true" outlineLevel="0" collapsed="false">
      <c r="A3" s="40" t="s">
        <v>0</v>
      </c>
      <c r="B3" s="40"/>
      <c r="C3" s="40"/>
      <c r="D3" s="40"/>
      <c r="E3" s="40"/>
    </row>
    <row r="4" customFormat="false" ht="15" hidden="false" customHeight="true" outlineLevel="0" collapsed="false">
      <c r="A4" s="41" t="s">
        <v>31</v>
      </c>
      <c r="B4" s="41"/>
      <c r="C4" s="41"/>
      <c r="D4" s="41"/>
      <c r="E4" s="41"/>
      <c r="K4" s="42" t="s">
        <v>32</v>
      </c>
    </row>
    <row r="7" customFormat="false" ht="20.25" hidden="false" customHeight="true" outlineLevel="0" collapsed="false">
      <c r="A7" s="43" t="s">
        <v>3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8" hidden="false" customHeight="true" outlineLevel="0" collapsed="false">
      <c r="A8" s="44" t="s">
        <v>2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10" customFormat="false" ht="15.75" hidden="false" customHeight="false" outlineLevel="0" collapsed="false"/>
    <row r="11" customFormat="false" ht="15.75" hidden="false" customHeight="true" outlineLevel="0" collapsed="false">
      <c r="B11" s="45" t="s">
        <v>5</v>
      </c>
      <c r="C11" s="46" t="s">
        <v>34</v>
      </c>
      <c r="D11" s="47" t="s">
        <v>35</v>
      </c>
      <c r="E11" s="47"/>
      <c r="F11" s="47"/>
      <c r="G11" s="47"/>
      <c r="H11" s="47"/>
      <c r="I11" s="47"/>
      <c r="J11" s="47"/>
      <c r="K11" s="47"/>
    </row>
    <row r="12" customFormat="false" ht="15" hidden="false" customHeight="true" outlineLevel="0" collapsed="false">
      <c r="B12" s="45"/>
      <c r="C12" s="46"/>
      <c r="D12" s="48" t="s">
        <v>36</v>
      </c>
      <c r="E12" s="48" t="s">
        <v>37</v>
      </c>
      <c r="F12" s="48" t="s">
        <v>38</v>
      </c>
      <c r="G12" s="48" t="s">
        <v>39</v>
      </c>
      <c r="H12" s="48" t="s">
        <v>40</v>
      </c>
      <c r="I12" s="48" t="s">
        <v>41</v>
      </c>
      <c r="J12" s="48" t="s">
        <v>42</v>
      </c>
      <c r="K12" s="49" t="s">
        <v>43</v>
      </c>
    </row>
    <row r="13" customFormat="false" ht="50.25" hidden="false" customHeight="tru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9"/>
    </row>
    <row r="14" customFormat="false" ht="15.75" hidden="false" customHeight="false" outlineLevel="0" collapsed="false">
      <c r="B14" s="50" t="n">
        <v>1</v>
      </c>
      <c r="C14" s="51" t="n">
        <v>2</v>
      </c>
      <c r="D14" s="51" t="n">
        <v>3</v>
      </c>
      <c r="E14" s="51" t="n">
        <v>4</v>
      </c>
      <c r="F14" s="51" t="n">
        <v>5</v>
      </c>
      <c r="G14" s="51" t="n">
        <v>6</v>
      </c>
      <c r="H14" s="51" t="n">
        <v>7</v>
      </c>
      <c r="I14" s="51" t="n">
        <v>8</v>
      </c>
      <c r="J14" s="52" t="n">
        <v>9</v>
      </c>
      <c r="K14" s="53" t="n">
        <v>10</v>
      </c>
    </row>
    <row r="15" customFormat="false" ht="15" hidden="false" customHeight="false" outlineLevel="0" collapsed="false">
      <c r="B15" s="18" t="s">
        <v>15</v>
      </c>
      <c r="C15" s="54" t="n">
        <f aca="false">SUM(D15:K15)</f>
        <v>1491</v>
      </c>
      <c r="D15" s="54" t="n">
        <v>292</v>
      </c>
      <c r="E15" s="54" t="n">
        <v>104</v>
      </c>
      <c r="F15" s="54" t="n">
        <v>96</v>
      </c>
      <c r="G15" s="54" t="n">
        <v>571</v>
      </c>
      <c r="H15" s="54" t="n">
        <v>148</v>
      </c>
      <c r="I15" s="54" t="n">
        <v>33</v>
      </c>
      <c r="J15" s="55" t="n">
        <v>136</v>
      </c>
      <c r="K15" s="56" t="n">
        <v>111</v>
      </c>
    </row>
    <row r="16" customFormat="false" ht="15.75" hidden="false" customHeight="true" outlineLevel="0" collapsed="false">
      <c r="B16" s="18" t="s">
        <v>44</v>
      </c>
      <c r="C16" s="57" t="n">
        <f aca="false">SUM(D16:K16)</f>
        <v>707</v>
      </c>
      <c r="D16" s="58" t="n">
        <v>111</v>
      </c>
      <c r="E16" s="58" t="n">
        <v>54</v>
      </c>
      <c r="F16" s="58" t="n">
        <v>31</v>
      </c>
      <c r="G16" s="58" t="n">
        <v>215</v>
      </c>
      <c r="H16" s="58" t="n">
        <v>8</v>
      </c>
      <c r="I16" s="58" t="n">
        <v>15</v>
      </c>
      <c r="J16" s="58" t="n">
        <v>91</v>
      </c>
      <c r="K16" s="59" t="n">
        <v>182</v>
      </c>
    </row>
    <row r="17" customFormat="false" ht="17.25" hidden="false" customHeight="true" outlineLevel="0" collapsed="false">
      <c r="B17" s="26" t="s">
        <v>19</v>
      </c>
      <c r="C17" s="57" t="n">
        <f aca="false">SUM(D17:K17)</f>
        <v>220</v>
      </c>
      <c r="D17" s="60" t="n">
        <v>94</v>
      </c>
      <c r="E17" s="60" t="n">
        <v>23</v>
      </c>
      <c r="F17" s="60" t="n">
        <v>19</v>
      </c>
      <c r="G17" s="60" t="n">
        <v>41</v>
      </c>
      <c r="H17" s="60" t="n">
        <v>11</v>
      </c>
      <c r="I17" s="60" t="n">
        <v>3</v>
      </c>
      <c r="J17" s="60" t="n">
        <v>17</v>
      </c>
      <c r="K17" s="61" t="n">
        <v>12</v>
      </c>
    </row>
    <row r="18" customFormat="false" ht="15" hidden="false" customHeight="true" outlineLevel="0" collapsed="false">
      <c r="B18" s="26" t="s">
        <v>18</v>
      </c>
      <c r="C18" s="54" t="n">
        <f aca="false">SUM(D18:K18)</f>
        <v>106</v>
      </c>
      <c r="D18" s="62" t="n">
        <v>35</v>
      </c>
      <c r="E18" s="62" t="n">
        <v>11</v>
      </c>
      <c r="F18" s="62" t="n">
        <v>7</v>
      </c>
      <c r="G18" s="62" t="n">
        <v>35</v>
      </c>
      <c r="H18" s="62" t="n">
        <v>9</v>
      </c>
      <c r="I18" s="62" t="n">
        <v>1</v>
      </c>
      <c r="J18" s="63" t="n">
        <v>4</v>
      </c>
      <c r="K18" s="64" t="n">
        <v>4</v>
      </c>
      <c r="L18" s="65"/>
    </row>
    <row r="19" customFormat="false" ht="15.75" hidden="false" customHeight="true" outlineLevel="0" collapsed="false">
      <c r="B19" s="66" t="s">
        <v>17</v>
      </c>
      <c r="C19" s="67" t="n">
        <f aca="false">SUM(D19:K19)</f>
        <v>107</v>
      </c>
      <c r="D19" s="67" t="n">
        <v>33</v>
      </c>
      <c r="E19" s="67" t="n">
        <v>16</v>
      </c>
      <c r="F19" s="67" t="n">
        <v>5</v>
      </c>
      <c r="G19" s="67" t="n">
        <v>25</v>
      </c>
      <c r="H19" s="67" t="n">
        <v>11</v>
      </c>
      <c r="I19" s="67" t="n">
        <v>5</v>
      </c>
      <c r="J19" s="68" t="n">
        <v>2</v>
      </c>
      <c r="K19" s="69" t="n">
        <v>10</v>
      </c>
    </row>
    <row r="20" customFormat="false" ht="15.75" hidden="false" customHeight="false" outlineLevel="0" collapsed="false">
      <c r="B20" s="70" t="s">
        <v>20</v>
      </c>
      <c r="C20" s="71" t="n">
        <f aca="false">SUM(C15:C19)</f>
        <v>2631</v>
      </c>
      <c r="D20" s="71" t="n">
        <f aca="false">SUM(D15:D19)</f>
        <v>565</v>
      </c>
      <c r="E20" s="71" t="n">
        <f aca="false">SUM(E15:E19)</f>
        <v>208</v>
      </c>
      <c r="F20" s="71" t="n">
        <f aca="false">SUM(F15:F19)</f>
        <v>158</v>
      </c>
      <c r="G20" s="71" t="n">
        <f aca="false">SUM(G15:G19)</f>
        <v>887</v>
      </c>
      <c r="H20" s="71" t="n">
        <f aca="false">SUM(H15:H19)</f>
        <v>187</v>
      </c>
      <c r="I20" s="71" t="n">
        <f aca="false">SUM(I15:I19)</f>
        <v>57</v>
      </c>
      <c r="J20" s="71" t="n">
        <f aca="false">SUM(J15:J19)</f>
        <v>250</v>
      </c>
      <c r="K20" s="72" t="n">
        <f aca="false">SUM(K15:K19)</f>
        <v>319</v>
      </c>
    </row>
    <row r="21" customFormat="false" ht="15.75" hidden="false" customHeight="false" outlineLevel="0" collapsed="false"/>
    <row r="23" customFormat="false" ht="15.75" hidden="false" customHeight="true" outlineLevel="0" collapsed="false">
      <c r="C23" s="73" t="s">
        <v>33</v>
      </c>
      <c r="D23" s="73"/>
      <c r="E23" s="73"/>
      <c r="F23" s="73"/>
      <c r="G23" s="73"/>
      <c r="H23" s="73"/>
      <c r="I23" s="73"/>
      <c r="J23" s="73"/>
    </row>
    <row r="24" customFormat="false" ht="15.75" hidden="false" customHeight="false" outlineLevel="0" collapsed="false">
      <c r="C24" s="73"/>
      <c r="D24" s="73"/>
      <c r="E24" s="73"/>
      <c r="F24" s="73"/>
      <c r="G24" s="73"/>
      <c r="H24" s="73"/>
      <c r="I24" s="73"/>
      <c r="J24" s="37"/>
    </row>
    <row r="44" customFormat="false" ht="15" hidden="false" customHeight="true" outlineLevel="0" collapsed="false">
      <c r="C44" s="38" t="s">
        <v>45</v>
      </c>
      <c r="D44" s="38"/>
      <c r="E44" s="38"/>
      <c r="F44" s="38"/>
      <c r="G44" s="38"/>
    </row>
    <row r="45" customFormat="false" ht="15" hidden="false" customHeight="true" outlineLevel="0" collapsed="false">
      <c r="C45" s="38" t="s">
        <v>46</v>
      </c>
      <c r="D45" s="38"/>
      <c r="E45" s="38"/>
      <c r="F45" s="38"/>
      <c r="G45" s="38"/>
    </row>
    <row r="46" customFormat="false" ht="15" hidden="false" customHeight="true" outlineLevel="0" collapsed="false">
      <c r="C46" s="38" t="s">
        <v>47</v>
      </c>
      <c r="D46" s="38"/>
      <c r="E46" s="38"/>
      <c r="F46" s="38"/>
    </row>
    <row r="47" customFormat="false" ht="15" hidden="false" customHeight="true" outlineLevel="0" collapsed="false">
      <c r="C47" s="38" t="s">
        <v>48</v>
      </c>
      <c r="D47" s="38"/>
      <c r="E47" s="38"/>
      <c r="F47" s="38"/>
    </row>
    <row r="48" customFormat="false" ht="15" hidden="false" customHeight="true" outlineLevel="0" collapsed="false">
      <c r="C48" s="38" t="s">
        <v>49</v>
      </c>
      <c r="D48" s="38"/>
      <c r="E48" s="38"/>
      <c r="F48" s="38"/>
      <c r="G48" s="38"/>
    </row>
    <row r="49" customFormat="false" ht="15" hidden="false" customHeight="true" outlineLevel="0" collapsed="false">
      <c r="C49" s="38" t="s">
        <v>50</v>
      </c>
      <c r="D49" s="38"/>
      <c r="E49" s="38"/>
    </row>
    <row r="50" customFormat="false" ht="15" hidden="false" customHeight="true" outlineLevel="0" collapsed="false">
      <c r="C50" s="38" t="s">
        <v>51</v>
      </c>
      <c r="D50" s="38"/>
      <c r="E50" s="38"/>
    </row>
    <row r="51" customFormat="false" ht="15" hidden="false" customHeight="false" outlineLevel="0" collapsed="false">
      <c r="C51" s="74" t="s">
        <v>52</v>
      </c>
    </row>
  </sheetData>
  <mergeCells count="24">
    <mergeCell ref="A3:E3"/>
    <mergeCell ref="A4:E4"/>
    <mergeCell ref="A7:L7"/>
    <mergeCell ref="A8:L8"/>
    <mergeCell ref="B11:B13"/>
    <mergeCell ref="C11:C13"/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C23:J23"/>
    <mergeCell ref="C24:I24"/>
    <mergeCell ref="C44:G44"/>
    <mergeCell ref="C45:G45"/>
    <mergeCell ref="C46:F46"/>
    <mergeCell ref="C47:F47"/>
    <mergeCell ref="C48:G48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12" min="8" style="0" width="6.7"/>
    <col collapsed="false" customWidth="true" hidden="false" outlineLevel="0" max="13" min="13" style="0" width="7.28"/>
    <col collapsed="false" customWidth="true" hidden="false" outlineLevel="0" max="20" min="14" style="0" width="6.7"/>
    <col collapsed="false" customWidth="true" hidden="false" outlineLevel="0" max="21" min="21" style="0" width="7.14"/>
  </cols>
  <sheetData>
    <row r="2" customFormat="false" ht="15" hidden="false" customHeight="true" outlineLevel="0" collapsed="false">
      <c r="A2" s="41" t="s">
        <v>0</v>
      </c>
      <c r="B2" s="41"/>
      <c r="C2" s="41"/>
      <c r="D2" s="41"/>
      <c r="E2" s="41"/>
      <c r="F2" s="41"/>
    </row>
    <row r="3" customFormat="false" ht="15" hidden="false" customHeight="true" outlineLevel="0" collapsed="false">
      <c r="A3" s="41" t="s">
        <v>1</v>
      </c>
      <c r="B3" s="41"/>
      <c r="C3" s="41"/>
      <c r="D3" s="41"/>
      <c r="E3" s="41"/>
      <c r="F3" s="41"/>
      <c r="S3" s="75" t="s">
        <v>53</v>
      </c>
    </row>
    <row r="5" customFormat="false" ht="18" hidden="false" customHeight="true" outlineLevel="0" collapsed="false">
      <c r="B5" s="44" t="s">
        <v>5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customFormat="false" ht="16.5" hidden="false" customHeight="true" outlineLevel="0" collapsed="false">
      <c r="B6" s="76" t="s">
        <v>2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customFormat="false" ht="15.75" hidden="false" customHeight="false" outlineLevel="0" collapsed="false"/>
    <row r="8" customFormat="false" ht="15.75" hidden="false" customHeight="true" outlineLevel="0" collapsed="false">
      <c r="B8" s="77" t="s">
        <v>55</v>
      </c>
      <c r="C8" s="78" t="s">
        <v>56</v>
      </c>
      <c r="D8" s="79" t="s">
        <v>34</v>
      </c>
      <c r="E8" s="79"/>
      <c r="F8" s="80" t="s">
        <v>35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15" hidden="false" customHeight="false" outlineLevel="0" collapsed="false">
      <c r="B9" s="77"/>
      <c r="C9" s="78"/>
      <c r="D9" s="79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customFormat="false" ht="15" hidden="false" customHeight="true" outlineLevel="0" collapsed="false">
      <c r="B10" s="77"/>
      <c r="C10" s="78"/>
      <c r="D10" s="79"/>
      <c r="E10" s="79"/>
      <c r="F10" s="81" t="s">
        <v>57</v>
      </c>
      <c r="G10" s="81"/>
      <c r="H10" s="81" t="s">
        <v>37</v>
      </c>
      <c r="I10" s="81"/>
      <c r="J10" s="81" t="s">
        <v>38</v>
      </c>
      <c r="K10" s="81"/>
      <c r="L10" s="81" t="s">
        <v>39</v>
      </c>
      <c r="M10" s="81"/>
      <c r="N10" s="81" t="s">
        <v>40</v>
      </c>
      <c r="O10" s="81"/>
      <c r="P10" s="81" t="s">
        <v>41</v>
      </c>
      <c r="Q10" s="81"/>
      <c r="R10" s="81" t="s">
        <v>58</v>
      </c>
      <c r="S10" s="81"/>
      <c r="T10" s="82" t="s">
        <v>43</v>
      </c>
      <c r="U10" s="82"/>
    </row>
    <row r="11" customFormat="false" ht="15" hidden="false" customHeight="false" outlineLevel="0" collapsed="false">
      <c r="B11" s="77"/>
      <c r="C11" s="78"/>
      <c r="D11" s="79"/>
      <c r="E11" s="79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</row>
    <row r="12" customFormat="false" ht="15" hidden="false" customHeight="false" outlineLevel="0" collapsed="false">
      <c r="B12" s="77"/>
      <c r="C12" s="78"/>
      <c r="D12" s="79"/>
      <c r="E12" s="79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2"/>
    </row>
    <row r="13" customFormat="false" ht="22.5" hidden="false" customHeight="true" outlineLevel="0" collapsed="false">
      <c r="B13" s="77"/>
      <c r="C13" s="78"/>
      <c r="D13" s="83" t="s">
        <v>59</v>
      </c>
      <c r="E13" s="83" t="s">
        <v>60</v>
      </c>
      <c r="F13" s="83" t="s">
        <v>59</v>
      </c>
      <c r="G13" s="83" t="s">
        <v>60</v>
      </c>
      <c r="H13" s="83" t="s">
        <v>59</v>
      </c>
      <c r="I13" s="83" t="s">
        <v>60</v>
      </c>
      <c r="J13" s="83" t="s">
        <v>59</v>
      </c>
      <c r="K13" s="83" t="s">
        <v>60</v>
      </c>
      <c r="L13" s="83" t="s">
        <v>59</v>
      </c>
      <c r="M13" s="83" t="s">
        <v>60</v>
      </c>
      <c r="N13" s="83" t="s">
        <v>59</v>
      </c>
      <c r="O13" s="83" t="s">
        <v>60</v>
      </c>
      <c r="P13" s="83" t="s">
        <v>59</v>
      </c>
      <c r="Q13" s="83" t="s">
        <v>60</v>
      </c>
      <c r="R13" s="83" t="s">
        <v>59</v>
      </c>
      <c r="S13" s="83" t="s">
        <v>60</v>
      </c>
      <c r="T13" s="83" t="s">
        <v>59</v>
      </c>
      <c r="U13" s="84" t="s">
        <v>60</v>
      </c>
    </row>
    <row r="14" customFormat="false" ht="15.75" hidden="true" customHeight="false" outlineLevel="0" collapsed="false">
      <c r="B14" s="77"/>
      <c r="C14" s="78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4"/>
    </row>
    <row r="15" customFormat="false" ht="15.75" hidden="true" customHeight="false" outlineLevel="0" collapsed="false">
      <c r="B15" s="77"/>
      <c r="C15" s="78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4"/>
    </row>
    <row r="16" customFormat="false" ht="15.75" hidden="false" customHeight="false" outlineLevel="0" collapsed="false">
      <c r="B16" s="85" t="n">
        <v>1</v>
      </c>
      <c r="C16" s="86" t="n">
        <v>2</v>
      </c>
      <c r="D16" s="86" t="n">
        <v>3</v>
      </c>
      <c r="E16" s="86" t="n">
        <v>4</v>
      </c>
      <c r="F16" s="86" t="n">
        <v>5</v>
      </c>
      <c r="G16" s="86" t="n">
        <v>6</v>
      </c>
      <c r="H16" s="86" t="n">
        <v>7</v>
      </c>
      <c r="I16" s="86" t="n">
        <v>8</v>
      </c>
      <c r="J16" s="86" t="n">
        <v>9</v>
      </c>
      <c r="K16" s="86" t="n">
        <v>10</v>
      </c>
      <c r="L16" s="86" t="n">
        <v>11</v>
      </c>
      <c r="M16" s="86" t="n">
        <v>12</v>
      </c>
      <c r="N16" s="86" t="n">
        <v>13</v>
      </c>
      <c r="O16" s="86" t="n">
        <v>14</v>
      </c>
      <c r="P16" s="86" t="n">
        <v>15</v>
      </c>
      <c r="Q16" s="87" t="n">
        <v>16</v>
      </c>
      <c r="R16" s="86" t="n">
        <v>17</v>
      </c>
      <c r="S16" s="86" t="n">
        <v>18</v>
      </c>
      <c r="T16" s="86" t="n">
        <v>19</v>
      </c>
      <c r="U16" s="88" t="n">
        <v>20</v>
      </c>
    </row>
    <row r="17" customFormat="false" ht="15" hidden="false" customHeight="false" outlineLevel="0" collapsed="false">
      <c r="B17" s="89" t="s">
        <v>61</v>
      </c>
      <c r="C17" s="90" t="n">
        <v>116</v>
      </c>
      <c r="D17" s="90" t="n">
        <v>116</v>
      </c>
      <c r="E17" s="91" t="n">
        <v>6993.03</v>
      </c>
      <c r="F17" s="90" t="n">
        <v>36</v>
      </c>
      <c r="G17" s="91" t="n">
        <v>1948.01</v>
      </c>
      <c r="H17" s="90" t="n">
        <v>7</v>
      </c>
      <c r="I17" s="91" t="n">
        <v>288</v>
      </c>
      <c r="J17" s="90" t="n">
        <v>10</v>
      </c>
      <c r="K17" s="91" t="n">
        <v>698.43</v>
      </c>
      <c r="L17" s="90" t="n">
        <v>57</v>
      </c>
      <c r="M17" s="91" t="n">
        <v>3980.69</v>
      </c>
      <c r="N17" s="90" t="n">
        <v>0</v>
      </c>
      <c r="O17" s="91" t="n">
        <v>0</v>
      </c>
      <c r="P17" s="90" t="n">
        <v>1</v>
      </c>
      <c r="Q17" s="91" t="n">
        <v>0</v>
      </c>
      <c r="R17" s="90" t="n">
        <v>3</v>
      </c>
      <c r="S17" s="91" t="n">
        <v>42.9</v>
      </c>
      <c r="T17" s="90" t="n">
        <v>2</v>
      </c>
      <c r="U17" s="92" t="n">
        <v>35</v>
      </c>
    </row>
    <row r="18" customFormat="false" ht="22.5" hidden="false" customHeight="false" outlineLevel="0" collapsed="false">
      <c r="B18" s="93" t="s">
        <v>62</v>
      </c>
      <c r="C18" s="90" t="n">
        <v>185</v>
      </c>
      <c r="D18" s="90" t="n">
        <v>185</v>
      </c>
      <c r="E18" s="91" t="n">
        <v>47172.68</v>
      </c>
      <c r="F18" s="90" t="n">
        <v>74</v>
      </c>
      <c r="G18" s="91" t="n">
        <v>16688.7</v>
      </c>
      <c r="H18" s="90" t="n">
        <v>15</v>
      </c>
      <c r="I18" s="91" t="n">
        <v>5446.81</v>
      </c>
      <c r="J18" s="90" t="n">
        <v>7</v>
      </c>
      <c r="K18" s="91" t="n">
        <v>2931.03</v>
      </c>
      <c r="L18" s="90" t="n">
        <v>72</v>
      </c>
      <c r="M18" s="91" t="n">
        <v>19042.63</v>
      </c>
      <c r="N18" s="90" t="n">
        <v>1</v>
      </c>
      <c r="O18" s="91" t="n">
        <v>57</v>
      </c>
      <c r="P18" s="90" t="n">
        <v>3</v>
      </c>
      <c r="Q18" s="91" t="n">
        <v>336.95</v>
      </c>
      <c r="R18" s="90" t="n">
        <v>6</v>
      </c>
      <c r="S18" s="91" t="n">
        <v>976.2</v>
      </c>
      <c r="T18" s="90" t="n">
        <v>7</v>
      </c>
      <c r="U18" s="92" t="n">
        <v>1693.36</v>
      </c>
    </row>
    <row r="19" customFormat="false" ht="22.5" hidden="false" customHeight="false" outlineLevel="0" collapsed="false">
      <c r="B19" s="93" t="s">
        <v>63</v>
      </c>
      <c r="C19" s="90" t="n">
        <v>31</v>
      </c>
      <c r="D19" s="90" t="n">
        <v>31</v>
      </c>
      <c r="E19" s="91" t="n">
        <v>6636.47</v>
      </c>
      <c r="F19" s="90" t="n">
        <v>9</v>
      </c>
      <c r="G19" s="91" t="n">
        <v>1069.41</v>
      </c>
      <c r="H19" s="90" t="n">
        <v>2</v>
      </c>
      <c r="I19" s="91" t="n">
        <v>395.2</v>
      </c>
      <c r="J19" s="90" t="n">
        <v>5</v>
      </c>
      <c r="K19" s="91" t="n">
        <v>316.99</v>
      </c>
      <c r="L19" s="90" t="n">
        <v>9</v>
      </c>
      <c r="M19" s="91" t="n">
        <v>1034.07</v>
      </c>
      <c r="N19" s="90" t="n">
        <v>1</v>
      </c>
      <c r="O19" s="91" t="n">
        <v>0</v>
      </c>
      <c r="P19" s="90" t="n">
        <v>0</v>
      </c>
      <c r="Q19" s="91" t="n">
        <v>0</v>
      </c>
      <c r="R19" s="90" t="n">
        <v>2</v>
      </c>
      <c r="S19" s="91" t="n">
        <v>2770</v>
      </c>
      <c r="T19" s="90" t="n">
        <v>3</v>
      </c>
      <c r="U19" s="92" t="n">
        <v>1050.8</v>
      </c>
    </row>
    <row r="20" customFormat="false" ht="22.5" hidden="false" customHeight="false" outlineLevel="0" collapsed="false">
      <c r="B20" s="93" t="s">
        <v>64</v>
      </c>
      <c r="C20" s="90" t="n">
        <v>201</v>
      </c>
      <c r="D20" s="90" t="n">
        <v>201</v>
      </c>
      <c r="E20" s="91" t="n">
        <v>25794.22</v>
      </c>
      <c r="F20" s="90" t="n">
        <v>79</v>
      </c>
      <c r="G20" s="91" t="n">
        <v>10459.2</v>
      </c>
      <c r="H20" s="90" t="n">
        <v>11</v>
      </c>
      <c r="I20" s="91" t="n">
        <v>1536.81</v>
      </c>
      <c r="J20" s="90" t="n">
        <v>9</v>
      </c>
      <c r="K20" s="91" t="n">
        <v>887.35</v>
      </c>
      <c r="L20" s="90" t="n">
        <v>72</v>
      </c>
      <c r="M20" s="91" t="n">
        <v>8128.3</v>
      </c>
      <c r="N20" s="90" t="n">
        <v>2</v>
      </c>
      <c r="O20" s="91" t="n">
        <v>460.55</v>
      </c>
      <c r="P20" s="90" t="n">
        <v>8</v>
      </c>
      <c r="Q20" s="91" t="n">
        <v>1209.98</v>
      </c>
      <c r="R20" s="90" t="n">
        <v>13</v>
      </c>
      <c r="S20" s="91" t="n">
        <v>2024.15</v>
      </c>
      <c r="T20" s="90" t="n">
        <v>7</v>
      </c>
      <c r="U20" s="92" t="n">
        <v>1087.88</v>
      </c>
    </row>
    <row r="21" customFormat="false" ht="15" hidden="false" customHeight="false" outlineLevel="0" collapsed="false">
      <c r="B21" s="93" t="s">
        <v>65</v>
      </c>
      <c r="C21" s="90" t="n">
        <v>29</v>
      </c>
      <c r="D21" s="90" t="n">
        <v>29</v>
      </c>
      <c r="E21" s="91" t="n">
        <v>15695.7</v>
      </c>
      <c r="F21" s="90" t="n">
        <v>10</v>
      </c>
      <c r="G21" s="91" t="n">
        <v>4577.18</v>
      </c>
      <c r="H21" s="90" t="n">
        <v>6</v>
      </c>
      <c r="I21" s="91" t="n">
        <v>3563.89</v>
      </c>
      <c r="J21" s="90" t="n">
        <v>1</v>
      </c>
      <c r="K21" s="91" t="n">
        <v>340</v>
      </c>
      <c r="L21" s="90" t="n">
        <v>9</v>
      </c>
      <c r="M21" s="91" t="n">
        <v>5235.63</v>
      </c>
      <c r="N21" s="90" t="n">
        <v>0</v>
      </c>
      <c r="O21" s="91" t="n">
        <v>0</v>
      </c>
      <c r="P21" s="90" t="n">
        <v>0</v>
      </c>
      <c r="Q21" s="91" t="n">
        <v>0</v>
      </c>
      <c r="R21" s="90" t="n">
        <v>1</v>
      </c>
      <c r="S21" s="91" t="n">
        <v>430</v>
      </c>
      <c r="T21" s="90" t="n">
        <v>2</v>
      </c>
      <c r="U21" s="92" t="n">
        <v>1549</v>
      </c>
    </row>
    <row r="22" customFormat="false" ht="22.5" hidden="false" customHeight="false" outlineLevel="0" collapsed="false">
      <c r="B22" s="93" t="s">
        <v>66</v>
      </c>
      <c r="C22" s="90" t="n">
        <v>24</v>
      </c>
      <c r="D22" s="90" t="n">
        <v>24</v>
      </c>
      <c r="E22" s="91" t="n">
        <v>183171.55</v>
      </c>
      <c r="F22" s="90" t="n">
        <v>1</v>
      </c>
      <c r="G22" s="91" t="n">
        <v>14655.58</v>
      </c>
      <c r="H22" s="90" t="n">
        <v>4</v>
      </c>
      <c r="I22" s="91" t="n">
        <v>42728.52</v>
      </c>
      <c r="J22" s="90" t="n">
        <v>3</v>
      </c>
      <c r="K22" s="91" t="n">
        <v>25482.51</v>
      </c>
      <c r="L22" s="90" t="n">
        <v>8</v>
      </c>
      <c r="M22" s="91" t="n">
        <v>53978</v>
      </c>
      <c r="N22" s="90" t="n">
        <v>1</v>
      </c>
      <c r="O22" s="91" t="n">
        <v>12440.29</v>
      </c>
      <c r="P22" s="90" t="n">
        <v>0</v>
      </c>
      <c r="Q22" s="91" t="n">
        <v>0</v>
      </c>
      <c r="R22" s="90" t="n">
        <v>3</v>
      </c>
      <c r="S22" s="91" t="n">
        <v>200</v>
      </c>
      <c r="T22" s="90" t="n">
        <v>4</v>
      </c>
      <c r="U22" s="92" t="n">
        <v>33686.65</v>
      </c>
    </row>
    <row r="23" customFormat="false" ht="22.5" hidden="false" customHeight="false" outlineLevel="0" collapsed="false">
      <c r="B23" s="93" t="s">
        <v>67</v>
      </c>
      <c r="C23" s="90" t="n">
        <v>48</v>
      </c>
      <c r="D23" s="90" t="n">
        <v>33</v>
      </c>
      <c r="E23" s="91" t="n">
        <v>764650.72</v>
      </c>
      <c r="F23" s="90" t="n">
        <v>4</v>
      </c>
      <c r="G23" s="91" t="n">
        <v>18528</v>
      </c>
      <c r="H23" s="90" t="n">
        <v>4</v>
      </c>
      <c r="I23" s="91" t="n">
        <v>188.8</v>
      </c>
      <c r="J23" s="90" t="n">
        <v>1</v>
      </c>
      <c r="K23" s="91" t="n">
        <v>0</v>
      </c>
      <c r="L23" s="90" t="n">
        <v>18</v>
      </c>
      <c r="M23" s="91" t="n">
        <v>584519.9</v>
      </c>
      <c r="N23" s="90" t="n">
        <v>1</v>
      </c>
      <c r="O23" s="91" t="n">
        <v>0</v>
      </c>
      <c r="P23" s="90" t="n">
        <v>0</v>
      </c>
      <c r="Q23" s="91" t="n">
        <v>0</v>
      </c>
      <c r="R23" s="90" t="n">
        <v>1</v>
      </c>
      <c r="S23" s="91" t="n">
        <v>200</v>
      </c>
      <c r="T23" s="90" t="n">
        <v>4</v>
      </c>
      <c r="U23" s="92" t="n">
        <v>161214.02</v>
      </c>
    </row>
    <row r="24" customFormat="false" ht="22.5" hidden="false" customHeight="false" outlineLevel="0" collapsed="false">
      <c r="B24" s="94" t="s">
        <v>68</v>
      </c>
      <c r="C24" s="90" t="n">
        <v>198</v>
      </c>
      <c r="D24" s="90" t="n">
        <v>198</v>
      </c>
      <c r="E24" s="91" t="n">
        <v>254970.59</v>
      </c>
      <c r="F24" s="90" t="n">
        <v>60</v>
      </c>
      <c r="G24" s="91" t="n">
        <v>205881.34</v>
      </c>
      <c r="H24" s="90" t="n">
        <v>9</v>
      </c>
      <c r="I24" s="91" t="n">
        <v>6520.84</v>
      </c>
      <c r="J24" s="90" t="n">
        <v>7</v>
      </c>
      <c r="K24" s="91" t="n">
        <v>762.99</v>
      </c>
      <c r="L24" s="90" t="n">
        <v>80</v>
      </c>
      <c r="M24" s="91" t="n">
        <v>20044.01</v>
      </c>
      <c r="N24" s="90" t="n">
        <v>9</v>
      </c>
      <c r="O24" s="91" t="n">
        <v>9764.94</v>
      </c>
      <c r="P24" s="90" t="n">
        <v>6</v>
      </c>
      <c r="Q24" s="91" t="n">
        <v>2375.22</v>
      </c>
      <c r="R24" s="90" t="n">
        <v>13</v>
      </c>
      <c r="S24" s="91" t="n">
        <v>4193.92</v>
      </c>
      <c r="T24" s="90" t="n">
        <v>14</v>
      </c>
      <c r="U24" s="92" t="n">
        <v>5427.33</v>
      </c>
    </row>
    <row r="25" customFormat="false" ht="15.75" hidden="false" customHeight="false" outlineLevel="0" collapsed="false">
      <c r="B25" s="95" t="s">
        <v>69</v>
      </c>
      <c r="C25" s="96" t="n">
        <v>832</v>
      </c>
      <c r="D25" s="96" t="n">
        <v>817</v>
      </c>
      <c r="E25" s="97" t="n">
        <v>1305084.96</v>
      </c>
      <c r="F25" s="96" t="n">
        <v>273</v>
      </c>
      <c r="G25" s="97" t="n">
        <v>273807.42</v>
      </c>
      <c r="H25" s="96" t="n">
        <v>58</v>
      </c>
      <c r="I25" s="97" t="n">
        <v>60668.87</v>
      </c>
      <c r="J25" s="96" t="n">
        <v>43</v>
      </c>
      <c r="K25" s="97" t="n">
        <v>31419.3</v>
      </c>
      <c r="L25" s="96" t="n">
        <v>325</v>
      </c>
      <c r="M25" s="97" t="n">
        <v>695963.23</v>
      </c>
      <c r="N25" s="96" t="n">
        <v>15</v>
      </c>
      <c r="O25" s="97" t="n">
        <v>22722.78</v>
      </c>
      <c r="P25" s="96" t="n">
        <v>18</v>
      </c>
      <c r="Q25" s="97" t="n">
        <v>3922.15</v>
      </c>
      <c r="R25" s="96" t="n">
        <v>42</v>
      </c>
      <c r="S25" s="97" t="n">
        <v>10837.17</v>
      </c>
      <c r="T25" s="96" t="n">
        <v>43</v>
      </c>
      <c r="U25" s="98" t="n">
        <v>205744.04</v>
      </c>
    </row>
    <row r="26" customFormat="false" ht="15.75" hidden="false" customHeight="false" outlineLevel="0" collapsed="false"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</row>
    <row r="27" customFormat="false" ht="18" hidden="false" customHeight="true" outlineLevel="0" collapsed="false">
      <c r="B27" s="73" t="s">
        <v>54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</sheetData>
  <mergeCells count="36">
    <mergeCell ref="A2:F2"/>
    <mergeCell ref="A3:F3"/>
    <mergeCell ref="B5:U5"/>
    <mergeCell ref="B6:U6"/>
    <mergeCell ref="B8:B15"/>
    <mergeCell ref="C8:C15"/>
    <mergeCell ref="D8:E12"/>
    <mergeCell ref="F8:U9"/>
    <mergeCell ref="F10:G12"/>
    <mergeCell ref="H10:I12"/>
    <mergeCell ref="J10:K12"/>
    <mergeCell ref="L10:M12"/>
    <mergeCell ref="N10:O12"/>
    <mergeCell ref="P10:Q12"/>
    <mergeCell ref="R10:S12"/>
    <mergeCell ref="T10:U12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B26:Q26"/>
    <mergeCell ref="B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12" min="6" style="0" width="6.7"/>
    <col collapsed="false" customWidth="true" hidden="false" outlineLevel="0" max="13" min="13" style="0" width="7.56"/>
    <col collapsed="false" customWidth="true" hidden="false" outlineLevel="0" max="21" min="14" style="0" width="6.7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S2" s="100" t="s">
        <v>70</v>
      </c>
    </row>
    <row r="5" customFormat="false" ht="16.5" hidden="false" customHeight="true" outlineLevel="0" collapsed="false">
      <c r="B5" s="76" t="s">
        <v>71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6.5" hidden="false" customHeight="true" outlineLevel="0" collapsed="false">
      <c r="B6" s="76" t="s">
        <v>2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customFormat="false" ht="15.75" hidden="false" customHeight="false" outlineLevel="0" collapsed="false"/>
    <row r="8" customFormat="false" ht="16.5" hidden="false" customHeight="true" outlineLevel="0" collapsed="false">
      <c r="B8" s="101" t="s">
        <v>72</v>
      </c>
      <c r="C8" s="102" t="s">
        <v>56</v>
      </c>
      <c r="D8" s="103" t="s">
        <v>34</v>
      </c>
      <c r="E8" s="103"/>
      <c r="F8" s="104" t="s">
        <v>35</v>
      </c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</row>
    <row r="9" customFormat="false" ht="15" hidden="false" customHeight="true" outlineLevel="0" collapsed="false">
      <c r="B9" s="101"/>
      <c r="C9" s="102"/>
      <c r="D9" s="103"/>
      <c r="E9" s="103"/>
      <c r="F9" s="105" t="s">
        <v>36</v>
      </c>
      <c r="G9" s="105"/>
      <c r="H9" s="106" t="s">
        <v>37</v>
      </c>
      <c r="I9" s="106"/>
      <c r="J9" s="107" t="s">
        <v>73</v>
      </c>
      <c r="K9" s="107"/>
      <c r="L9" s="106" t="s">
        <v>39</v>
      </c>
      <c r="M9" s="106"/>
      <c r="N9" s="107" t="s">
        <v>74</v>
      </c>
      <c r="O9" s="107"/>
      <c r="P9" s="106" t="s">
        <v>75</v>
      </c>
      <c r="Q9" s="106"/>
      <c r="R9" s="107" t="s">
        <v>76</v>
      </c>
      <c r="S9" s="107"/>
      <c r="T9" s="108" t="s">
        <v>77</v>
      </c>
      <c r="U9" s="108"/>
    </row>
    <row r="10" customFormat="false" ht="15" hidden="false" customHeight="false" outlineLevel="0" collapsed="false">
      <c r="B10" s="101"/>
      <c r="C10" s="102"/>
      <c r="D10" s="103"/>
      <c r="E10" s="103"/>
      <c r="F10" s="105"/>
      <c r="G10" s="105"/>
      <c r="H10" s="106"/>
      <c r="I10" s="106"/>
      <c r="J10" s="107"/>
      <c r="K10" s="107"/>
      <c r="L10" s="106"/>
      <c r="M10" s="106"/>
      <c r="N10" s="107"/>
      <c r="O10" s="107"/>
      <c r="P10" s="106"/>
      <c r="Q10" s="106"/>
      <c r="R10" s="107"/>
      <c r="S10" s="107"/>
      <c r="T10" s="108"/>
      <c r="U10" s="108"/>
    </row>
    <row r="11" customFormat="false" ht="15.75" hidden="false" customHeight="false" outlineLevel="0" collapsed="false">
      <c r="B11" s="101"/>
      <c r="C11" s="102"/>
      <c r="D11" s="103"/>
      <c r="E11" s="103"/>
      <c r="F11" s="105"/>
      <c r="G11" s="105"/>
      <c r="H11" s="106"/>
      <c r="I11" s="106"/>
      <c r="J11" s="107"/>
      <c r="K11" s="107"/>
      <c r="L11" s="106"/>
      <c r="M11" s="106"/>
      <c r="N11" s="107"/>
      <c r="O11" s="107"/>
      <c r="P11" s="106"/>
      <c r="Q11" s="106"/>
      <c r="R11" s="107"/>
      <c r="S11" s="107"/>
      <c r="T11" s="108"/>
      <c r="U11" s="108"/>
    </row>
    <row r="12" customFormat="false" ht="15.75" hidden="false" customHeight="true" outlineLevel="0" collapsed="false">
      <c r="B12" s="101"/>
      <c r="C12" s="102"/>
      <c r="D12" s="109" t="s">
        <v>59</v>
      </c>
      <c r="E12" s="110" t="s">
        <v>60</v>
      </c>
      <c r="F12" s="111" t="s">
        <v>59</v>
      </c>
      <c r="G12" s="112" t="s">
        <v>60</v>
      </c>
      <c r="H12" s="109" t="s">
        <v>59</v>
      </c>
      <c r="I12" s="110" t="s">
        <v>60</v>
      </c>
      <c r="J12" s="111" t="s">
        <v>59</v>
      </c>
      <c r="K12" s="112" t="s">
        <v>60</v>
      </c>
      <c r="L12" s="109" t="s">
        <v>59</v>
      </c>
      <c r="M12" s="110" t="s">
        <v>60</v>
      </c>
      <c r="N12" s="111" t="s">
        <v>59</v>
      </c>
      <c r="O12" s="112" t="s">
        <v>60</v>
      </c>
      <c r="P12" s="109" t="s">
        <v>59</v>
      </c>
      <c r="Q12" s="110" t="s">
        <v>60</v>
      </c>
      <c r="R12" s="111" t="s">
        <v>59</v>
      </c>
      <c r="S12" s="112" t="s">
        <v>60</v>
      </c>
      <c r="T12" s="109" t="s">
        <v>59</v>
      </c>
      <c r="U12" s="113" t="s">
        <v>60</v>
      </c>
    </row>
    <row r="13" customFormat="false" ht="15.75" hidden="false" customHeight="false" outlineLevel="0" collapsed="false">
      <c r="B13" s="101"/>
      <c r="C13" s="102"/>
      <c r="D13" s="109"/>
      <c r="E13" s="110"/>
      <c r="F13" s="111"/>
      <c r="G13" s="112"/>
      <c r="H13" s="109"/>
      <c r="I13" s="110"/>
      <c r="J13" s="111"/>
      <c r="K13" s="112"/>
      <c r="L13" s="109"/>
      <c r="M13" s="110"/>
      <c r="N13" s="111"/>
      <c r="O13" s="112"/>
      <c r="P13" s="109"/>
      <c r="Q13" s="110"/>
      <c r="R13" s="111"/>
      <c r="S13" s="112"/>
      <c r="T13" s="109"/>
      <c r="U13" s="113"/>
    </row>
    <row r="14" customFormat="false" ht="15.75" hidden="false" customHeight="false" outlineLevel="0" collapsed="false">
      <c r="B14" s="114" t="n">
        <v>1</v>
      </c>
      <c r="C14" s="115" t="n">
        <v>2</v>
      </c>
      <c r="D14" s="116" t="n">
        <v>3</v>
      </c>
      <c r="E14" s="117" t="n">
        <v>4</v>
      </c>
      <c r="F14" s="118" t="n">
        <v>5</v>
      </c>
      <c r="G14" s="119" t="n">
        <v>6</v>
      </c>
      <c r="H14" s="116" t="n">
        <v>7</v>
      </c>
      <c r="I14" s="117" t="n">
        <v>8</v>
      </c>
      <c r="J14" s="118" t="n">
        <v>9</v>
      </c>
      <c r="K14" s="119" t="n">
        <v>10</v>
      </c>
      <c r="L14" s="116" t="n">
        <v>11</v>
      </c>
      <c r="M14" s="117" t="n">
        <v>12</v>
      </c>
      <c r="N14" s="118" t="n">
        <v>13</v>
      </c>
      <c r="O14" s="119" t="n">
        <v>14</v>
      </c>
      <c r="P14" s="116" t="n">
        <v>15</v>
      </c>
      <c r="Q14" s="117" t="n">
        <v>16</v>
      </c>
      <c r="R14" s="118" t="n">
        <v>17</v>
      </c>
      <c r="S14" s="119" t="n">
        <v>18</v>
      </c>
      <c r="T14" s="120" t="n">
        <v>19</v>
      </c>
      <c r="U14" s="121" t="n">
        <v>20</v>
      </c>
    </row>
    <row r="15" customFormat="false" ht="15" hidden="false" customHeight="false" outlineLevel="0" collapsed="false">
      <c r="B15" s="122" t="s">
        <v>78</v>
      </c>
      <c r="C15" s="123" t="n">
        <v>77</v>
      </c>
      <c r="D15" s="124" t="n">
        <v>68</v>
      </c>
      <c r="E15" s="125" t="n">
        <v>50892.99</v>
      </c>
      <c r="F15" s="126" t="n">
        <v>7</v>
      </c>
      <c r="G15" s="127" t="n">
        <v>5881</v>
      </c>
      <c r="H15" s="124" t="n">
        <v>8</v>
      </c>
      <c r="I15" s="125" t="n">
        <v>4013.2</v>
      </c>
      <c r="J15" s="126" t="n">
        <v>6</v>
      </c>
      <c r="K15" s="127" t="n">
        <v>1455.58</v>
      </c>
      <c r="L15" s="124" t="n">
        <v>29</v>
      </c>
      <c r="M15" s="125" t="n">
        <v>26288.71</v>
      </c>
      <c r="N15" s="126" t="n">
        <v>1</v>
      </c>
      <c r="O15" s="127" t="n">
        <v>60</v>
      </c>
      <c r="P15" s="124" t="n">
        <v>1</v>
      </c>
      <c r="Q15" s="125" t="n">
        <v>180</v>
      </c>
      <c r="R15" s="126" t="n">
        <v>9</v>
      </c>
      <c r="S15" s="127" t="n">
        <v>12113.5</v>
      </c>
      <c r="T15" s="124" t="n">
        <v>7</v>
      </c>
      <c r="U15" s="128" t="n">
        <v>901</v>
      </c>
    </row>
    <row r="16" customFormat="false" ht="15" hidden="false" customHeight="false" outlineLevel="0" collapsed="false">
      <c r="B16" s="129" t="s">
        <v>79</v>
      </c>
      <c r="C16" s="130" t="n">
        <v>102</v>
      </c>
      <c r="D16" s="131" t="n">
        <v>99</v>
      </c>
      <c r="E16" s="132" t="n">
        <v>12235.16</v>
      </c>
      <c r="F16" s="133" t="n">
        <v>15</v>
      </c>
      <c r="G16" s="134" t="n">
        <v>2408.23</v>
      </c>
      <c r="H16" s="131" t="n">
        <v>8</v>
      </c>
      <c r="I16" s="132" t="n">
        <v>1650</v>
      </c>
      <c r="J16" s="133" t="n">
        <v>5</v>
      </c>
      <c r="K16" s="134" t="n">
        <v>386.4</v>
      </c>
      <c r="L16" s="131" t="n">
        <v>35</v>
      </c>
      <c r="M16" s="132" t="n">
        <v>2393.37</v>
      </c>
      <c r="N16" s="133" t="n">
        <v>8</v>
      </c>
      <c r="O16" s="134" t="n">
        <v>1334</v>
      </c>
      <c r="P16" s="131" t="n">
        <v>0</v>
      </c>
      <c r="Q16" s="132" t="n">
        <v>0</v>
      </c>
      <c r="R16" s="133" t="n">
        <v>13</v>
      </c>
      <c r="S16" s="134" t="n">
        <v>3047.6</v>
      </c>
      <c r="T16" s="131" t="n">
        <v>15</v>
      </c>
      <c r="U16" s="135" t="n">
        <v>1015.56</v>
      </c>
    </row>
    <row r="17" customFormat="false" ht="15" hidden="false" customHeight="false" outlineLevel="0" collapsed="false">
      <c r="B17" s="129" t="s">
        <v>80</v>
      </c>
      <c r="C17" s="130" t="n">
        <v>27</v>
      </c>
      <c r="D17" s="131" t="n">
        <v>27</v>
      </c>
      <c r="E17" s="132" t="n">
        <v>7231.3</v>
      </c>
      <c r="F17" s="133" t="n">
        <v>10</v>
      </c>
      <c r="G17" s="134" t="n">
        <v>5677.9</v>
      </c>
      <c r="H17" s="131" t="n">
        <v>2</v>
      </c>
      <c r="I17" s="132" t="n">
        <v>951.49</v>
      </c>
      <c r="J17" s="133" t="n">
        <v>1</v>
      </c>
      <c r="K17" s="134" t="n">
        <v>0</v>
      </c>
      <c r="L17" s="131" t="n">
        <v>3</v>
      </c>
      <c r="M17" s="132" t="n">
        <v>90.4</v>
      </c>
      <c r="N17" s="133" t="n">
        <v>3</v>
      </c>
      <c r="O17" s="134" t="n">
        <v>26.76</v>
      </c>
      <c r="P17" s="131" t="n">
        <v>1</v>
      </c>
      <c r="Q17" s="132" t="n">
        <v>18.19</v>
      </c>
      <c r="R17" s="133" t="n">
        <v>2</v>
      </c>
      <c r="S17" s="134" t="n">
        <v>28.82</v>
      </c>
      <c r="T17" s="131" t="n">
        <v>5</v>
      </c>
      <c r="U17" s="135" t="n">
        <v>437.74</v>
      </c>
    </row>
    <row r="18" customFormat="false" ht="33.75" hidden="false" customHeight="false" outlineLevel="0" collapsed="false">
      <c r="B18" s="129" t="s">
        <v>81</v>
      </c>
      <c r="C18" s="130" t="n">
        <v>52</v>
      </c>
      <c r="D18" s="131" t="n">
        <v>52</v>
      </c>
      <c r="E18" s="132" t="n">
        <v>64414.62</v>
      </c>
      <c r="F18" s="133" t="n">
        <v>8</v>
      </c>
      <c r="G18" s="134" t="n">
        <v>8760.58</v>
      </c>
      <c r="H18" s="131" t="n">
        <v>16</v>
      </c>
      <c r="I18" s="132" t="n">
        <v>18215</v>
      </c>
      <c r="J18" s="133" t="n">
        <v>3</v>
      </c>
      <c r="K18" s="134" t="n">
        <v>12775</v>
      </c>
      <c r="L18" s="131" t="n">
        <v>16</v>
      </c>
      <c r="M18" s="132" t="n">
        <v>13928.24</v>
      </c>
      <c r="N18" s="133" t="n">
        <v>0</v>
      </c>
      <c r="O18" s="134" t="n">
        <v>0</v>
      </c>
      <c r="P18" s="131" t="n">
        <v>4</v>
      </c>
      <c r="Q18" s="132" t="n">
        <v>3495</v>
      </c>
      <c r="R18" s="133" t="n">
        <v>2</v>
      </c>
      <c r="S18" s="134" t="n">
        <v>1955</v>
      </c>
      <c r="T18" s="131" t="n">
        <v>3</v>
      </c>
      <c r="U18" s="135" t="n">
        <v>5285.8</v>
      </c>
    </row>
    <row r="19" customFormat="false" ht="17.25" hidden="false" customHeight="true" outlineLevel="0" collapsed="false">
      <c r="B19" s="136" t="s">
        <v>82</v>
      </c>
      <c r="C19" s="130" t="n">
        <v>136</v>
      </c>
      <c r="D19" s="131" t="n">
        <v>136</v>
      </c>
      <c r="E19" s="132" t="n">
        <v>235668.51</v>
      </c>
      <c r="F19" s="133" t="n">
        <v>19</v>
      </c>
      <c r="G19" s="134" t="n">
        <v>12741.58</v>
      </c>
      <c r="H19" s="131" t="n">
        <v>29</v>
      </c>
      <c r="I19" s="132" t="n">
        <v>28908.47</v>
      </c>
      <c r="J19" s="133" t="n">
        <v>3</v>
      </c>
      <c r="K19" s="134" t="n">
        <v>3290.91</v>
      </c>
      <c r="L19" s="131" t="n">
        <v>54</v>
      </c>
      <c r="M19" s="132" t="n">
        <v>112366.78</v>
      </c>
      <c r="N19" s="133" t="n">
        <v>1</v>
      </c>
      <c r="O19" s="134" t="n">
        <v>489.22</v>
      </c>
      <c r="P19" s="131" t="n">
        <v>3</v>
      </c>
      <c r="Q19" s="132" t="n">
        <v>4455</v>
      </c>
      <c r="R19" s="133" t="n">
        <v>16</v>
      </c>
      <c r="S19" s="134" t="n">
        <v>69623.96</v>
      </c>
      <c r="T19" s="131" t="n">
        <v>11</v>
      </c>
      <c r="U19" s="135" t="n">
        <v>3792.59</v>
      </c>
    </row>
    <row r="20" customFormat="false" ht="22.5" hidden="false" customHeight="false" outlineLevel="0" collapsed="false">
      <c r="B20" s="136" t="s">
        <v>83</v>
      </c>
      <c r="C20" s="130" t="n">
        <v>195</v>
      </c>
      <c r="D20" s="131" t="n">
        <v>83</v>
      </c>
      <c r="E20" s="132" t="n">
        <v>1623.23</v>
      </c>
      <c r="F20" s="133" t="n">
        <v>2</v>
      </c>
      <c r="G20" s="134" t="n">
        <v>710</v>
      </c>
      <c r="H20" s="131" t="n">
        <v>0</v>
      </c>
      <c r="I20" s="132" t="n">
        <v>0</v>
      </c>
      <c r="J20" s="133" t="n">
        <v>1</v>
      </c>
      <c r="K20" s="134" t="n">
        <v>40</v>
      </c>
      <c r="L20" s="131" t="n">
        <v>18</v>
      </c>
      <c r="M20" s="132" t="n">
        <v>0</v>
      </c>
      <c r="N20" s="133" t="n">
        <v>48</v>
      </c>
      <c r="O20" s="134" t="n">
        <v>59.53</v>
      </c>
      <c r="P20" s="131" t="n">
        <v>0</v>
      </c>
      <c r="Q20" s="132" t="n">
        <v>0</v>
      </c>
      <c r="R20" s="133" t="n">
        <v>9</v>
      </c>
      <c r="S20" s="134" t="n">
        <v>0</v>
      </c>
      <c r="T20" s="131" t="n">
        <v>5</v>
      </c>
      <c r="U20" s="135" t="n">
        <v>813.7</v>
      </c>
    </row>
    <row r="21" customFormat="false" ht="22.5" hidden="false" customHeight="false" outlineLevel="0" collapsed="false">
      <c r="B21" s="136" t="s">
        <v>84</v>
      </c>
      <c r="C21" s="130" t="n">
        <v>58</v>
      </c>
      <c r="D21" s="131" t="n">
        <v>58</v>
      </c>
      <c r="E21" s="132" t="n">
        <v>1498.79</v>
      </c>
      <c r="F21" s="133" t="n">
        <v>14</v>
      </c>
      <c r="G21" s="134" t="n">
        <v>566.22</v>
      </c>
      <c r="H21" s="131" t="n">
        <v>0</v>
      </c>
      <c r="I21" s="132" t="n">
        <v>0</v>
      </c>
      <c r="J21" s="133" t="n">
        <v>4</v>
      </c>
      <c r="K21" s="134" t="n">
        <v>584.86</v>
      </c>
      <c r="L21" s="131" t="n">
        <v>13</v>
      </c>
      <c r="M21" s="132" t="n">
        <v>200.71</v>
      </c>
      <c r="N21" s="133" t="n">
        <v>12</v>
      </c>
      <c r="O21" s="134" t="n">
        <v>69</v>
      </c>
      <c r="P21" s="131" t="n">
        <v>0</v>
      </c>
      <c r="Q21" s="132" t="n">
        <v>0</v>
      </c>
      <c r="R21" s="133" t="n">
        <v>6</v>
      </c>
      <c r="S21" s="134" t="n">
        <v>63</v>
      </c>
      <c r="T21" s="131" t="n">
        <v>9</v>
      </c>
      <c r="U21" s="135" t="n">
        <v>15</v>
      </c>
    </row>
    <row r="22" customFormat="false" ht="19.5" hidden="false" customHeight="false" outlineLevel="0" collapsed="false">
      <c r="B22" s="137" t="s">
        <v>85</v>
      </c>
      <c r="C22" s="130" t="n">
        <v>39</v>
      </c>
      <c r="D22" s="131" t="n">
        <v>39</v>
      </c>
      <c r="E22" s="132" t="n">
        <v>25334.71</v>
      </c>
      <c r="F22" s="133" t="n">
        <v>2</v>
      </c>
      <c r="G22" s="134" t="n">
        <v>0</v>
      </c>
      <c r="H22" s="131" t="n">
        <v>2</v>
      </c>
      <c r="I22" s="132" t="n">
        <v>578</v>
      </c>
      <c r="J22" s="133" t="n">
        <v>1</v>
      </c>
      <c r="K22" s="134" t="n">
        <v>0</v>
      </c>
      <c r="L22" s="131" t="n">
        <v>17</v>
      </c>
      <c r="M22" s="132" t="n">
        <v>11207.81</v>
      </c>
      <c r="N22" s="133" t="n">
        <v>1</v>
      </c>
      <c r="O22" s="134" t="n">
        <v>201</v>
      </c>
      <c r="P22" s="131" t="n">
        <v>2</v>
      </c>
      <c r="Q22" s="132" t="n">
        <v>371.61</v>
      </c>
      <c r="R22" s="133" t="n">
        <v>11</v>
      </c>
      <c r="S22" s="134" t="n">
        <v>12379.29</v>
      </c>
      <c r="T22" s="131" t="n">
        <v>3</v>
      </c>
      <c r="U22" s="135" t="n">
        <v>597</v>
      </c>
    </row>
    <row r="23" customFormat="false" ht="22.5" hidden="false" customHeight="false" outlineLevel="0" collapsed="false">
      <c r="B23" s="136" t="s">
        <v>86</v>
      </c>
      <c r="C23" s="130" t="n">
        <v>12</v>
      </c>
      <c r="D23" s="131" t="n">
        <v>12</v>
      </c>
      <c r="E23" s="132" t="n">
        <v>1212.11</v>
      </c>
      <c r="F23" s="133" t="n">
        <v>2</v>
      </c>
      <c r="G23" s="134" t="n">
        <v>135</v>
      </c>
      <c r="H23" s="131" t="n">
        <v>0</v>
      </c>
      <c r="I23" s="132" t="n">
        <v>0</v>
      </c>
      <c r="J23" s="133" t="n">
        <v>1</v>
      </c>
      <c r="K23" s="134" t="n">
        <v>41</v>
      </c>
      <c r="L23" s="131" t="n">
        <v>7</v>
      </c>
      <c r="M23" s="132" t="n">
        <v>767</v>
      </c>
      <c r="N23" s="133" t="n">
        <v>0</v>
      </c>
      <c r="O23" s="134" t="n">
        <v>0</v>
      </c>
      <c r="P23" s="131" t="n">
        <v>0</v>
      </c>
      <c r="Q23" s="132" t="n">
        <v>0</v>
      </c>
      <c r="R23" s="133" t="n">
        <v>0</v>
      </c>
      <c r="S23" s="134" t="n">
        <v>0</v>
      </c>
      <c r="T23" s="131" t="n">
        <v>2</v>
      </c>
      <c r="U23" s="135" t="n">
        <v>269.11</v>
      </c>
    </row>
    <row r="24" customFormat="false" ht="17.25" hidden="false" customHeight="true" outlineLevel="0" collapsed="false">
      <c r="B24" s="138" t="s">
        <v>87</v>
      </c>
      <c r="C24" s="139" t="n">
        <v>144</v>
      </c>
      <c r="D24" s="140" t="n">
        <v>144</v>
      </c>
      <c r="E24" s="141" t="n">
        <v>43771.21</v>
      </c>
      <c r="F24" s="142" t="n">
        <v>24</v>
      </c>
      <c r="G24" s="143" t="n">
        <v>2310.96</v>
      </c>
      <c r="H24" s="140" t="n">
        <v>15</v>
      </c>
      <c r="I24" s="141" t="n">
        <v>8042.91</v>
      </c>
      <c r="J24" s="142" t="n">
        <v>10</v>
      </c>
      <c r="K24" s="143" t="n">
        <v>11178.01</v>
      </c>
      <c r="L24" s="140" t="n">
        <v>46</v>
      </c>
      <c r="M24" s="141" t="n">
        <v>14071.14</v>
      </c>
      <c r="N24" s="142" t="n">
        <v>14</v>
      </c>
      <c r="O24" s="143" t="n">
        <v>396.7</v>
      </c>
      <c r="P24" s="140" t="n">
        <v>5</v>
      </c>
      <c r="Q24" s="141" t="n">
        <v>300.8</v>
      </c>
      <c r="R24" s="142" t="n">
        <v>16</v>
      </c>
      <c r="S24" s="143" t="n">
        <v>601.47</v>
      </c>
      <c r="T24" s="140" t="n">
        <v>14</v>
      </c>
      <c r="U24" s="144" t="n">
        <v>6869.22</v>
      </c>
    </row>
    <row r="25" customFormat="false" ht="15.75" hidden="false" customHeight="false" outlineLevel="0" collapsed="false">
      <c r="B25" s="145" t="s">
        <v>88</v>
      </c>
      <c r="C25" s="146" t="n">
        <v>842</v>
      </c>
      <c r="D25" s="147" t="n">
        <v>718</v>
      </c>
      <c r="E25" s="148" t="n">
        <v>443882.63</v>
      </c>
      <c r="F25" s="149" t="n">
        <v>103</v>
      </c>
      <c r="G25" s="150" t="n">
        <v>39191.47</v>
      </c>
      <c r="H25" s="147" t="n">
        <v>80</v>
      </c>
      <c r="I25" s="148" t="n">
        <v>62359.07</v>
      </c>
      <c r="J25" s="149" t="n">
        <v>35</v>
      </c>
      <c r="K25" s="150" t="n">
        <v>29751.76</v>
      </c>
      <c r="L25" s="147" t="n">
        <v>238</v>
      </c>
      <c r="M25" s="148" t="n">
        <v>181314.16</v>
      </c>
      <c r="N25" s="149" t="n">
        <v>88</v>
      </c>
      <c r="O25" s="150" t="n">
        <v>2636.21</v>
      </c>
      <c r="P25" s="147" t="n">
        <v>16</v>
      </c>
      <c r="Q25" s="148" t="n">
        <v>8820.6</v>
      </c>
      <c r="R25" s="149" t="n">
        <v>84</v>
      </c>
      <c r="S25" s="150" t="n">
        <v>99812.64</v>
      </c>
      <c r="T25" s="147" t="n">
        <v>74</v>
      </c>
      <c r="U25" s="151" t="n">
        <v>19996.72</v>
      </c>
    </row>
    <row r="26" customFormat="false" ht="15.75" hidden="false" customHeight="false" outlineLevel="0" collapsed="false">
      <c r="K26" s="152"/>
      <c r="L26" s="153"/>
      <c r="M26" s="152"/>
      <c r="O26" s="152"/>
      <c r="Q26" s="152"/>
      <c r="U26" s="152"/>
    </row>
    <row r="27" customFormat="false" ht="15.75" hidden="false" customHeight="true" outlineLevel="0" collapsed="false">
      <c r="C27" s="73" t="s">
        <v>89</v>
      </c>
      <c r="D27" s="73"/>
      <c r="E27" s="73"/>
      <c r="F27" s="73"/>
      <c r="G27" s="73"/>
      <c r="H27" s="73"/>
      <c r="I27" s="73"/>
      <c r="J27" s="73"/>
    </row>
  </sheetData>
  <mergeCells count="35">
    <mergeCell ref="A1:I1"/>
    <mergeCell ref="A2:I2"/>
    <mergeCell ref="B5:U5"/>
    <mergeCell ref="B6:U6"/>
    <mergeCell ref="B8:B13"/>
    <mergeCell ref="C8:C13"/>
    <mergeCell ref="D8:E11"/>
    <mergeCell ref="F8:U8"/>
    <mergeCell ref="F9:G11"/>
    <mergeCell ref="H9:I11"/>
    <mergeCell ref="J9:K11"/>
    <mergeCell ref="L9:M11"/>
    <mergeCell ref="N9:O11"/>
    <mergeCell ref="P9:Q11"/>
    <mergeCell ref="R9:S11"/>
    <mergeCell ref="T9:U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C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79" activeCellId="0" sqref="N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9.14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2.99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</row>
    <row r="2" customFormat="false" ht="15" hidden="false" customHeight="true" outlineLevel="0" collapsed="false">
      <c r="A2" s="41" t="s">
        <v>90</v>
      </c>
      <c r="B2" s="41"/>
      <c r="C2" s="41"/>
      <c r="D2" s="41"/>
      <c r="E2" s="41"/>
      <c r="J2" s="42" t="s">
        <v>91</v>
      </c>
    </row>
    <row r="3" customFormat="false" ht="15" hidden="false" customHeight="false" outlineLevel="0" collapsed="false">
      <c r="A3" s="154"/>
      <c r="B3" s="154"/>
      <c r="C3" s="154"/>
      <c r="D3" s="154"/>
      <c r="E3" s="154"/>
      <c r="J3" s="42"/>
    </row>
    <row r="4" customFormat="false" ht="20.25" hidden="false" customHeight="true" outlineLevel="0" collapsed="false">
      <c r="B4" s="43" t="s">
        <v>92</v>
      </c>
      <c r="C4" s="43"/>
      <c r="D4" s="43"/>
      <c r="E4" s="43"/>
      <c r="F4" s="43"/>
      <c r="G4" s="43"/>
      <c r="H4" s="43"/>
      <c r="I4" s="43"/>
      <c r="J4" s="43"/>
    </row>
    <row r="5" customFormat="false" ht="18" hidden="false" customHeight="true" outlineLevel="0" collapsed="false">
      <c r="B5" s="44" t="s">
        <v>23</v>
      </c>
      <c r="C5" s="44"/>
      <c r="D5" s="44"/>
      <c r="E5" s="44"/>
      <c r="F5" s="44"/>
      <c r="G5" s="44"/>
      <c r="H5" s="44"/>
      <c r="I5" s="44"/>
      <c r="J5" s="44"/>
    </row>
    <row r="6" customFormat="false" ht="15.75" hidden="false" customHeight="false" outlineLevel="0" collapsed="false"/>
    <row r="7" customFormat="false" ht="15.75" hidden="false" customHeight="true" outlineLevel="0" collapsed="false">
      <c r="B7" s="155" t="s">
        <v>93</v>
      </c>
      <c r="C7" s="156" t="s">
        <v>94</v>
      </c>
      <c r="D7" s="156"/>
      <c r="E7" s="157" t="s">
        <v>95</v>
      </c>
      <c r="F7" s="157"/>
      <c r="G7" s="157"/>
      <c r="H7" s="157"/>
      <c r="I7" s="157"/>
      <c r="J7" s="157"/>
    </row>
    <row r="8" customFormat="false" ht="36.75" hidden="false" customHeight="false" outlineLevel="0" collapsed="false">
      <c r="B8" s="155"/>
      <c r="C8" s="156"/>
      <c r="D8" s="156"/>
      <c r="E8" s="158" t="s">
        <v>96</v>
      </c>
      <c r="F8" s="158" t="s">
        <v>97</v>
      </c>
      <c r="G8" s="158" t="s">
        <v>98</v>
      </c>
      <c r="H8" s="158" t="s">
        <v>99</v>
      </c>
      <c r="I8" s="158" t="s">
        <v>100</v>
      </c>
      <c r="J8" s="159" t="s">
        <v>101</v>
      </c>
    </row>
    <row r="9" customFormat="false" ht="15.75" hidden="false" customHeight="true" outlineLevel="0" collapsed="false">
      <c r="B9" s="160" t="n">
        <v>1</v>
      </c>
      <c r="C9" s="161" t="n">
        <v>2</v>
      </c>
      <c r="D9" s="161"/>
      <c r="E9" s="161" t="n">
        <v>3</v>
      </c>
      <c r="F9" s="161" t="n">
        <v>4</v>
      </c>
      <c r="G9" s="161" t="n">
        <v>5</v>
      </c>
      <c r="H9" s="161" t="n">
        <v>6</v>
      </c>
      <c r="I9" s="161" t="n">
        <v>7</v>
      </c>
      <c r="J9" s="162" t="n">
        <v>8</v>
      </c>
    </row>
    <row r="10" customFormat="false" ht="15" hidden="false" customHeight="true" outlineLevel="0" collapsed="false">
      <c r="B10" s="163" t="s">
        <v>102</v>
      </c>
      <c r="C10" s="164" t="s">
        <v>103</v>
      </c>
      <c r="D10" s="165" t="n">
        <v>24077</v>
      </c>
      <c r="E10" s="165" t="n">
        <v>15501</v>
      </c>
      <c r="F10" s="165" t="n">
        <v>7315</v>
      </c>
      <c r="G10" s="165" t="n">
        <v>171</v>
      </c>
      <c r="H10" s="165" t="n">
        <v>12399</v>
      </c>
      <c r="I10" s="165" t="n">
        <v>2314</v>
      </c>
      <c r="J10" s="166" t="n">
        <v>1905</v>
      </c>
    </row>
    <row r="11" customFormat="false" ht="15" hidden="false" customHeight="true" outlineLevel="0" collapsed="false">
      <c r="B11" s="163"/>
      <c r="C11" s="167" t="s">
        <v>104</v>
      </c>
      <c r="D11" s="165" t="n">
        <v>1502</v>
      </c>
      <c r="E11" s="165" t="n">
        <v>651</v>
      </c>
      <c r="F11" s="165" t="n">
        <v>248</v>
      </c>
      <c r="G11" s="165" t="n">
        <v>6</v>
      </c>
      <c r="H11" s="165" t="n">
        <v>972</v>
      </c>
      <c r="I11" s="165" t="n">
        <v>122</v>
      </c>
      <c r="J11" s="166" t="n">
        <v>94</v>
      </c>
    </row>
    <row r="12" customFormat="false" ht="15" hidden="false" customHeight="true" outlineLevel="0" collapsed="false">
      <c r="B12" s="163"/>
      <c r="C12" s="168" t="s">
        <v>105</v>
      </c>
      <c r="D12" s="169" t="n">
        <f aca="false">SUM(D10:D11)</f>
        <v>25579</v>
      </c>
      <c r="E12" s="169" t="n">
        <f aca="false">SUM(E10:E11)</f>
        <v>16152</v>
      </c>
      <c r="F12" s="169" t="n">
        <f aca="false">SUM(F10:F11)</f>
        <v>7563</v>
      </c>
      <c r="G12" s="169" t="n">
        <f aca="false">SUM(G10:G11)</f>
        <v>177</v>
      </c>
      <c r="H12" s="169" t="n">
        <f aca="false">SUM(H10:H11)</f>
        <v>13371</v>
      </c>
      <c r="I12" s="169" t="n">
        <f aca="false">SUM(I10:I11)</f>
        <v>2436</v>
      </c>
      <c r="J12" s="170" t="n">
        <f aca="false">SUM(J10:J11)</f>
        <v>1999</v>
      </c>
    </row>
    <row r="13" customFormat="false" ht="15" hidden="false" customHeight="true" outlineLevel="0" collapsed="false">
      <c r="B13" s="171" t="s">
        <v>44</v>
      </c>
      <c r="C13" s="172" t="s">
        <v>103</v>
      </c>
      <c r="D13" s="173" t="n">
        <v>290</v>
      </c>
      <c r="E13" s="173" t="n">
        <v>18</v>
      </c>
      <c r="F13" s="173" t="n">
        <v>22</v>
      </c>
      <c r="G13" s="173" t="n">
        <v>258</v>
      </c>
      <c r="H13" s="173" t="n">
        <v>92</v>
      </c>
      <c r="I13" s="173" t="n">
        <v>8</v>
      </c>
      <c r="J13" s="174" t="n">
        <v>0</v>
      </c>
    </row>
    <row r="14" customFormat="false" ht="15" hidden="false" customHeight="true" outlineLevel="0" collapsed="false">
      <c r="B14" s="171"/>
      <c r="C14" s="167" t="s">
        <v>104</v>
      </c>
      <c r="D14" s="175" t="n">
        <v>27</v>
      </c>
      <c r="E14" s="175" t="n">
        <v>1</v>
      </c>
      <c r="F14" s="175" t="n">
        <v>0</v>
      </c>
      <c r="G14" s="175" t="n">
        <v>7</v>
      </c>
      <c r="H14" s="175" t="n">
        <v>19</v>
      </c>
      <c r="I14" s="175" t="n">
        <v>2</v>
      </c>
      <c r="J14" s="176" t="n">
        <v>0</v>
      </c>
    </row>
    <row r="15" customFormat="false" ht="15" hidden="false" customHeight="true" outlineLevel="0" collapsed="false">
      <c r="B15" s="171"/>
      <c r="C15" s="177" t="s">
        <v>105</v>
      </c>
      <c r="D15" s="169" t="n">
        <f aca="false">SUM(D13:D14)</f>
        <v>317</v>
      </c>
      <c r="E15" s="169" t="n">
        <f aca="false">SUM(E13:E14)</f>
        <v>19</v>
      </c>
      <c r="F15" s="169" t="n">
        <f aca="false">SUM(F13:F14)</f>
        <v>22</v>
      </c>
      <c r="G15" s="169" t="n">
        <f aca="false">SUM(G13:G14)</f>
        <v>265</v>
      </c>
      <c r="H15" s="169" t="n">
        <f aca="false">SUM(H13:H14)</f>
        <v>111</v>
      </c>
      <c r="I15" s="169" t="n">
        <f aca="false">SUM(I13:I14)</f>
        <v>10</v>
      </c>
      <c r="J15" s="170" t="n">
        <f aca="false">SUM(J13:J14)</f>
        <v>0</v>
      </c>
    </row>
    <row r="16" customFormat="false" ht="15" hidden="false" customHeight="true" outlineLevel="0" collapsed="false">
      <c r="B16" s="178" t="s">
        <v>106</v>
      </c>
      <c r="C16" s="172" t="s">
        <v>103</v>
      </c>
      <c r="D16" s="173" t="n">
        <v>52</v>
      </c>
      <c r="E16" s="173" t="n">
        <v>40</v>
      </c>
      <c r="F16" s="173" t="n">
        <v>1</v>
      </c>
      <c r="G16" s="173" t="n">
        <v>2</v>
      </c>
      <c r="H16" s="173" t="n">
        <v>4</v>
      </c>
      <c r="I16" s="173" t="n">
        <v>6</v>
      </c>
      <c r="J16" s="174" t="n">
        <v>0</v>
      </c>
    </row>
    <row r="17" customFormat="false" ht="15" hidden="false" customHeight="true" outlineLevel="0" collapsed="false">
      <c r="B17" s="178"/>
      <c r="C17" s="167" t="s">
        <v>104</v>
      </c>
      <c r="D17" s="175" t="n">
        <v>524</v>
      </c>
      <c r="E17" s="175" t="n">
        <v>332</v>
      </c>
      <c r="F17" s="175" t="n">
        <v>4</v>
      </c>
      <c r="G17" s="175" t="n">
        <v>0</v>
      </c>
      <c r="H17" s="175" t="n">
        <v>187</v>
      </c>
      <c r="I17" s="175" t="n">
        <v>8</v>
      </c>
      <c r="J17" s="176" t="n">
        <v>0</v>
      </c>
    </row>
    <row r="18" customFormat="false" ht="15" hidden="false" customHeight="true" outlineLevel="0" collapsed="false">
      <c r="B18" s="178"/>
      <c r="C18" s="177" t="s">
        <v>105</v>
      </c>
      <c r="D18" s="169" t="n">
        <f aca="false">SUM(D16:D17)</f>
        <v>576</v>
      </c>
      <c r="E18" s="169" t="n">
        <f aca="false">SUM(E16:E17)</f>
        <v>372</v>
      </c>
      <c r="F18" s="169" t="n">
        <f aca="false">SUM(F16:F17)</f>
        <v>5</v>
      </c>
      <c r="G18" s="169" t="n">
        <f aca="false">SUM(G16:G17)</f>
        <v>2</v>
      </c>
      <c r="H18" s="169" t="n">
        <f aca="false">SUM(H16:H17)</f>
        <v>191</v>
      </c>
      <c r="I18" s="169" t="n">
        <f aca="false">SUM(I16:I17)</f>
        <v>14</v>
      </c>
      <c r="J18" s="170" t="n">
        <f aca="false">SUM(J16:J17)</f>
        <v>0</v>
      </c>
    </row>
    <row r="19" customFormat="false" ht="15" hidden="false" customHeight="true" outlineLevel="0" collapsed="false">
      <c r="B19" s="179" t="s">
        <v>107</v>
      </c>
      <c r="C19" s="164" t="s">
        <v>103</v>
      </c>
      <c r="D19" s="165" t="n">
        <v>2</v>
      </c>
      <c r="E19" s="165" t="n">
        <v>0</v>
      </c>
      <c r="F19" s="165" t="n">
        <v>0</v>
      </c>
      <c r="G19" s="165" t="n">
        <v>0</v>
      </c>
      <c r="H19" s="165" t="n">
        <v>2</v>
      </c>
      <c r="I19" s="165" t="n">
        <v>0</v>
      </c>
      <c r="J19" s="166" t="n">
        <v>0</v>
      </c>
    </row>
    <row r="20" customFormat="false" ht="15" hidden="false" customHeight="true" outlineLevel="0" collapsed="false">
      <c r="B20" s="179"/>
      <c r="C20" s="167" t="s">
        <v>104</v>
      </c>
      <c r="D20" s="165" t="n">
        <v>343</v>
      </c>
      <c r="E20" s="175" t="n">
        <v>0</v>
      </c>
      <c r="F20" s="175" t="n">
        <v>0</v>
      </c>
      <c r="G20" s="175" t="n">
        <v>0</v>
      </c>
      <c r="H20" s="175" t="n">
        <v>343</v>
      </c>
      <c r="I20" s="175" t="n">
        <v>0</v>
      </c>
      <c r="J20" s="176" t="n">
        <v>0</v>
      </c>
    </row>
    <row r="21" customFormat="false" ht="15" hidden="false" customHeight="true" outlineLevel="0" collapsed="false">
      <c r="B21" s="179"/>
      <c r="C21" s="177" t="s">
        <v>105</v>
      </c>
      <c r="D21" s="169" t="n">
        <f aca="false">SUM(D19:D20)</f>
        <v>345</v>
      </c>
      <c r="E21" s="169" t="n">
        <f aca="false">SUM(E19:E20)</f>
        <v>0</v>
      </c>
      <c r="F21" s="169" t="n">
        <f aca="false">SUM(F19:F20)</f>
        <v>0</v>
      </c>
      <c r="G21" s="169" t="n">
        <f aca="false">SUM(G19:G20)</f>
        <v>0</v>
      </c>
      <c r="H21" s="169" t="n">
        <f aca="false">SUM(H19:H20)</f>
        <v>345</v>
      </c>
      <c r="I21" s="169" t="n">
        <f aca="false">SUM(I19:I20)</f>
        <v>0</v>
      </c>
      <c r="J21" s="170" t="n">
        <f aca="false">SUM(J19:J20)</f>
        <v>0</v>
      </c>
    </row>
    <row r="22" customFormat="false" ht="15" hidden="false" customHeight="true" outlineLevel="0" collapsed="false">
      <c r="B22" s="180" t="s">
        <v>19</v>
      </c>
      <c r="C22" s="172" t="s">
        <v>103</v>
      </c>
      <c r="D22" s="165" t="n">
        <v>1730</v>
      </c>
      <c r="E22" s="173" t="n">
        <v>15</v>
      </c>
      <c r="F22" s="173" t="n">
        <v>118</v>
      </c>
      <c r="G22" s="173" t="n">
        <v>56</v>
      </c>
      <c r="H22" s="173" t="n">
        <v>1241</v>
      </c>
      <c r="I22" s="173" t="n">
        <v>133</v>
      </c>
      <c r="J22" s="174" t="n">
        <v>167</v>
      </c>
    </row>
    <row r="23" customFormat="false" ht="15" hidden="false" customHeight="true" outlineLevel="0" collapsed="false">
      <c r="B23" s="180"/>
      <c r="C23" s="167" t="s">
        <v>104</v>
      </c>
      <c r="D23" s="165" t="n">
        <v>345</v>
      </c>
      <c r="E23" s="175" t="n">
        <v>5</v>
      </c>
      <c r="F23" s="175" t="n">
        <v>3</v>
      </c>
      <c r="G23" s="175" t="n">
        <v>6</v>
      </c>
      <c r="H23" s="175" t="n">
        <v>315</v>
      </c>
      <c r="I23" s="175" t="n">
        <v>15</v>
      </c>
      <c r="J23" s="176" t="n">
        <v>1</v>
      </c>
    </row>
    <row r="24" customFormat="false" ht="15" hidden="false" customHeight="true" outlineLevel="0" collapsed="false">
      <c r="B24" s="180"/>
      <c r="C24" s="177" t="s">
        <v>105</v>
      </c>
      <c r="D24" s="169" t="n">
        <f aca="false">SUM(D22:D23)</f>
        <v>2075</v>
      </c>
      <c r="E24" s="169" t="n">
        <f aca="false">SUM(E22:E23)</f>
        <v>20</v>
      </c>
      <c r="F24" s="169" t="n">
        <f aca="false">SUM(F22:F23)</f>
        <v>121</v>
      </c>
      <c r="G24" s="169" t="n">
        <f aca="false">SUM(G22:G23)</f>
        <v>62</v>
      </c>
      <c r="H24" s="169" t="n">
        <f aca="false">SUM(H22:H23)</f>
        <v>1556</v>
      </c>
      <c r="I24" s="169" t="n">
        <f aca="false">SUM(I22:I23)</f>
        <v>148</v>
      </c>
      <c r="J24" s="170" t="n">
        <f aca="false">SUM(J22:J23)</f>
        <v>168</v>
      </c>
    </row>
    <row r="25" customFormat="false" ht="15" hidden="false" customHeight="true" outlineLevel="0" collapsed="false">
      <c r="B25" s="180" t="s">
        <v>18</v>
      </c>
      <c r="C25" s="172" t="s">
        <v>103</v>
      </c>
      <c r="D25" s="165" t="n">
        <v>1518</v>
      </c>
      <c r="E25" s="173" t="n">
        <v>193</v>
      </c>
      <c r="F25" s="173" t="n">
        <v>187</v>
      </c>
      <c r="G25" s="173" t="n">
        <v>78</v>
      </c>
      <c r="H25" s="173" t="n">
        <v>622</v>
      </c>
      <c r="I25" s="173" t="n">
        <v>238</v>
      </c>
      <c r="J25" s="174" t="n">
        <v>200</v>
      </c>
    </row>
    <row r="26" customFormat="false" ht="15" hidden="false" customHeight="true" outlineLevel="0" collapsed="false">
      <c r="B26" s="180"/>
      <c r="C26" s="167" t="s">
        <v>104</v>
      </c>
      <c r="D26" s="165" t="n">
        <v>406</v>
      </c>
      <c r="E26" s="175" t="n">
        <v>27</v>
      </c>
      <c r="F26" s="175" t="n">
        <v>16</v>
      </c>
      <c r="G26" s="175" t="n">
        <v>31</v>
      </c>
      <c r="H26" s="175" t="n">
        <v>209</v>
      </c>
      <c r="I26" s="175" t="n">
        <v>68</v>
      </c>
      <c r="J26" s="176" t="n">
        <v>55</v>
      </c>
    </row>
    <row r="27" customFormat="false" ht="15" hidden="false" customHeight="true" outlineLevel="0" collapsed="false">
      <c r="B27" s="180"/>
      <c r="C27" s="177" t="s">
        <v>105</v>
      </c>
      <c r="D27" s="169" t="n">
        <f aca="false">SUM(D25:D26)</f>
        <v>1924</v>
      </c>
      <c r="E27" s="169" t="n">
        <f aca="false">SUM(E25:E26)</f>
        <v>220</v>
      </c>
      <c r="F27" s="169" t="n">
        <f aca="false">SUM(F25:F26)</f>
        <v>203</v>
      </c>
      <c r="G27" s="169" t="n">
        <f aca="false">SUM(G25:G26)</f>
        <v>109</v>
      </c>
      <c r="H27" s="169" t="n">
        <f aca="false">SUM(H25:H26)</f>
        <v>831</v>
      </c>
      <c r="I27" s="169" t="n">
        <f aca="false">SUM(I25:I26)</f>
        <v>306</v>
      </c>
      <c r="J27" s="170" t="n">
        <f aca="false">SUM(J25:J26)</f>
        <v>255</v>
      </c>
    </row>
    <row r="28" customFormat="false" ht="15" hidden="false" customHeight="true" outlineLevel="0" collapsed="false">
      <c r="B28" s="181" t="s">
        <v>17</v>
      </c>
      <c r="C28" s="172" t="s">
        <v>103</v>
      </c>
      <c r="D28" s="165" t="n">
        <v>1695</v>
      </c>
      <c r="E28" s="173" t="n">
        <v>404</v>
      </c>
      <c r="F28" s="173" t="n">
        <v>157</v>
      </c>
      <c r="G28" s="173" t="n">
        <v>63</v>
      </c>
      <c r="H28" s="173" t="n">
        <v>785</v>
      </c>
      <c r="I28" s="173" t="n">
        <v>139</v>
      </c>
      <c r="J28" s="174" t="n">
        <v>147</v>
      </c>
    </row>
    <row r="29" customFormat="false" ht="15" hidden="false" customHeight="true" outlineLevel="0" collapsed="false">
      <c r="B29" s="181"/>
      <c r="C29" s="167" t="s">
        <v>104</v>
      </c>
      <c r="D29" s="165" t="n">
        <v>339</v>
      </c>
      <c r="E29" s="182" t="n">
        <v>40</v>
      </c>
      <c r="F29" s="182" t="n">
        <v>23</v>
      </c>
      <c r="G29" s="182" t="n">
        <v>5</v>
      </c>
      <c r="H29" s="182" t="n">
        <v>230</v>
      </c>
      <c r="I29" s="182" t="n">
        <v>16</v>
      </c>
      <c r="J29" s="183" t="n">
        <v>25</v>
      </c>
    </row>
    <row r="30" customFormat="false" ht="15" hidden="false" customHeight="true" outlineLevel="0" collapsed="false">
      <c r="B30" s="181"/>
      <c r="C30" s="177" t="s">
        <v>105</v>
      </c>
      <c r="D30" s="169" t="n">
        <f aca="false">SUM(D28:D29)</f>
        <v>2034</v>
      </c>
      <c r="E30" s="169" t="n">
        <f aca="false">SUM(E28:E29)</f>
        <v>444</v>
      </c>
      <c r="F30" s="169" t="n">
        <f aca="false">SUM(F28:F29)</f>
        <v>180</v>
      </c>
      <c r="G30" s="169" t="n">
        <f aca="false">SUM(G28:G29)</f>
        <v>68</v>
      </c>
      <c r="H30" s="169" t="n">
        <f aca="false">SUM(H28:H29)</f>
        <v>1015</v>
      </c>
      <c r="I30" s="169" t="n">
        <f aca="false">SUM(I28:I29)</f>
        <v>155</v>
      </c>
      <c r="J30" s="169" t="n">
        <f aca="false">SUM(J28:J29)</f>
        <v>172</v>
      </c>
    </row>
    <row r="31" customFormat="false" ht="15" hidden="false" customHeight="true" outlineLevel="0" collapsed="false">
      <c r="B31" s="184" t="s">
        <v>20</v>
      </c>
      <c r="C31" s="172" t="s">
        <v>103</v>
      </c>
      <c r="D31" s="185" t="n">
        <f aca="false">SUM(D16+D13+D10+D19+D22+D25+D28)</f>
        <v>29364</v>
      </c>
      <c r="E31" s="185" t="n">
        <f aca="false">SUM(E16+E13+E10+E19+E22+E25+E28)</f>
        <v>16171</v>
      </c>
      <c r="F31" s="185" t="n">
        <f aca="false">SUM(F16+F13+F10+F19+F22+F25+F28)</f>
        <v>7800</v>
      </c>
      <c r="G31" s="185" t="n">
        <f aca="false">SUM(G16+G13+G10+G19+G22+G25+G28)</f>
        <v>628</v>
      </c>
      <c r="H31" s="185" t="n">
        <f aca="false">SUM(H16+H13+H10+H19+H22+H25+H28)</f>
        <v>15145</v>
      </c>
      <c r="I31" s="185" t="n">
        <f aca="false">SUM(I16+I13+I10+I19+I22+I25+I28)</f>
        <v>2838</v>
      </c>
      <c r="J31" s="186" t="n">
        <f aca="false">SUM(J16+J13+J10+J19+J22+J25+J28)</f>
        <v>2419</v>
      </c>
    </row>
    <row r="32" customFormat="false" ht="15" hidden="false" customHeight="true" outlineLevel="0" collapsed="false">
      <c r="B32" s="184"/>
      <c r="C32" s="167" t="s">
        <v>104</v>
      </c>
      <c r="D32" s="185" t="n">
        <f aca="false">SUM(D17+D14+D11+D20+D23+D26+D29)</f>
        <v>3486</v>
      </c>
      <c r="E32" s="185" t="n">
        <f aca="false">SUM(E17+E14+E11+E20+E23+E26+E29)</f>
        <v>1056</v>
      </c>
      <c r="F32" s="185" t="n">
        <f aca="false">SUM(F17+F14+F11+F20+F23+F26+F29)</f>
        <v>294</v>
      </c>
      <c r="G32" s="185" t="n">
        <f aca="false">SUM(G17+G14+G11+G20+G23+G26+G29)</f>
        <v>55</v>
      </c>
      <c r="H32" s="185" t="n">
        <f aca="false">SUM(H17+H14+H11+H20+H23+H26+H29)</f>
        <v>2275</v>
      </c>
      <c r="I32" s="185" t="n">
        <f aca="false">SUM(I17+I14+I11+I20+I23+I26+I29)</f>
        <v>231</v>
      </c>
      <c r="J32" s="186" t="n">
        <f aca="false">SUM(J17+J14+J11+J20+J23+J26+J29)</f>
        <v>175</v>
      </c>
    </row>
    <row r="33" customFormat="false" ht="15" hidden="false" customHeight="true" outlineLevel="0" collapsed="false">
      <c r="B33" s="184"/>
      <c r="C33" s="187" t="s">
        <v>105</v>
      </c>
      <c r="D33" s="188" t="n">
        <f aca="false">SUM(D18+D15+D12+D21+D24+D27+D30)</f>
        <v>32850</v>
      </c>
      <c r="E33" s="188" t="n">
        <f aca="false">SUM(E18+E15+E12+E21+E24+E27+E30)</f>
        <v>17227</v>
      </c>
      <c r="F33" s="188" t="n">
        <f aca="false">SUM(F18+F15+F12+F21+F24+F27+F30)</f>
        <v>8094</v>
      </c>
      <c r="G33" s="188" t="n">
        <f aca="false">SUM(G18+G15+G12+G21+G24+G27+G30)</f>
        <v>683</v>
      </c>
      <c r="H33" s="188" t="n">
        <f aca="false">SUM(H18+H15+H12+H21+H24+H27+H30)</f>
        <v>17420</v>
      </c>
      <c r="I33" s="188" t="n">
        <f aca="false">SUM(I18+I15+I12+I21+I24+I27+I30)</f>
        <v>3069</v>
      </c>
      <c r="J33" s="189" t="n">
        <f aca="false">SUM(J18+J15+J12+J21+J24+J27+J30)</f>
        <v>2594</v>
      </c>
    </row>
    <row r="34" customFormat="false" ht="15.75" hidden="false" customHeight="false" outlineLevel="0" collapsed="false"/>
    <row r="36" customFormat="false" ht="15.75" hidden="false" customHeight="true" outlineLevel="0" collapsed="false">
      <c r="A36" s="190" t="s">
        <v>108</v>
      </c>
      <c r="B36" s="190"/>
      <c r="C36" s="190"/>
      <c r="D36" s="190"/>
      <c r="E36" s="190"/>
      <c r="F36" s="190"/>
      <c r="G36" s="190"/>
      <c r="H36" s="190"/>
      <c r="I36" s="190"/>
      <c r="J36" s="190"/>
      <c r="K36" s="190"/>
    </row>
    <row r="57" customFormat="false" ht="15.75" hidden="false" customHeight="true" outlineLevel="0" collapsed="false">
      <c r="A57" s="190" t="s">
        <v>109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</row>
    <row r="73" customFormat="false" ht="55.5" hidden="false" customHeight="true" outlineLevel="0" collapsed="false"/>
    <row r="74" customFormat="false" ht="45" hidden="false" customHeight="true" outlineLevel="0" collapsed="false">
      <c r="B74" s="190" t="s">
        <v>110</v>
      </c>
      <c r="C74" s="190"/>
      <c r="D74" s="190"/>
      <c r="E74" s="190"/>
      <c r="F74" s="190"/>
      <c r="G74" s="190"/>
      <c r="H74" s="190"/>
    </row>
    <row r="75" customFormat="false" ht="10.5" hidden="false" customHeight="true" outlineLevel="0" collapsed="false">
      <c r="B75" s="190"/>
      <c r="C75" s="190"/>
      <c r="D75" s="190"/>
      <c r="E75" s="190"/>
      <c r="F75" s="190"/>
      <c r="G75" s="190"/>
      <c r="H75" s="190"/>
    </row>
  </sheetData>
  <mergeCells count="19">
    <mergeCell ref="A1:E1"/>
    <mergeCell ref="A2:E2"/>
    <mergeCell ref="B4:J4"/>
    <mergeCell ref="B5:J5"/>
    <mergeCell ref="B7:B8"/>
    <mergeCell ref="C7:D8"/>
    <mergeCell ref="E7:J7"/>
    <mergeCell ref="C9:D9"/>
    <mergeCell ref="B10:B12"/>
    <mergeCell ref="B13:B15"/>
    <mergeCell ref="B16:B18"/>
    <mergeCell ref="B19:B21"/>
    <mergeCell ref="B22:B24"/>
    <mergeCell ref="B25:B27"/>
    <mergeCell ref="B28:B30"/>
    <mergeCell ref="B31:B33"/>
    <mergeCell ref="A36:K36"/>
    <mergeCell ref="A57:K57"/>
    <mergeCell ref="B74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: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7"/>
  </cols>
  <sheetData>
    <row r="1" customFormat="false" ht="15" hidden="false" customHeight="false" outlineLevel="0" collapsed="false">
      <c r="B1" s="191" t="s">
        <v>0</v>
      </c>
      <c r="C1" s="191"/>
      <c r="D1" s="191"/>
      <c r="E1" s="191"/>
      <c r="K1" s="192" t="s">
        <v>111</v>
      </c>
    </row>
    <row r="2" customFormat="false" ht="15" hidden="false" customHeight="false" outlineLevel="0" collapsed="false">
      <c r="B2" s="193" t="s">
        <v>31</v>
      </c>
      <c r="C2" s="193"/>
      <c r="D2" s="193"/>
      <c r="E2" s="193"/>
    </row>
    <row r="3" customFormat="false" ht="9" hidden="false" customHeight="true" outlineLevel="0" collapsed="false"/>
    <row r="4" customFormat="false" ht="15.75" hidden="false" customHeight="false" outlineLevel="0" collapsed="false">
      <c r="A4" s="194" t="s">
        <v>11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customFormat="false" ht="15" hidden="false" customHeight="false" outlineLevel="0" collapsed="false">
      <c r="A5" s="195" t="s">
        <v>11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9" hidden="false" customHeight="true" outlineLevel="0" collapsed="false"/>
    <row r="7" customFormat="false" ht="15.75" hidden="false" customHeight="true" outlineLevel="0" collapsed="false">
      <c r="B7" s="196" t="s">
        <v>114</v>
      </c>
      <c r="C7" s="197" t="s">
        <v>15</v>
      </c>
      <c r="D7" s="197"/>
      <c r="E7" s="198" t="s">
        <v>19</v>
      </c>
      <c r="F7" s="198"/>
      <c r="G7" s="199" t="s">
        <v>18</v>
      </c>
      <c r="H7" s="199"/>
      <c r="I7" s="198" t="s">
        <v>17</v>
      </c>
      <c r="J7" s="198"/>
      <c r="K7" s="200" t="s">
        <v>105</v>
      </c>
      <c r="L7" s="200"/>
    </row>
    <row r="8" customFormat="false" ht="30" hidden="false" customHeight="false" outlineLevel="0" collapsed="false">
      <c r="B8" s="196"/>
      <c r="C8" s="201" t="s">
        <v>115</v>
      </c>
      <c r="D8" s="202" t="s">
        <v>116</v>
      </c>
      <c r="E8" s="203" t="s">
        <v>115</v>
      </c>
      <c r="F8" s="204" t="s">
        <v>116</v>
      </c>
      <c r="G8" s="201" t="s">
        <v>115</v>
      </c>
      <c r="H8" s="202" t="s">
        <v>116</v>
      </c>
      <c r="I8" s="203" t="s">
        <v>115</v>
      </c>
      <c r="J8" s="204" t="s">
        <v>116</v>
      </c>
      <c r="K8" s="201" t="s">
        <v>115</v>
      </c>
      <c r="L8" s="84" t="s">
        <v>116</v>
      </c>
    </row>
    <row r="9" customFormat="false" ht="15.75" hidden="false" customHeight="false" outlineLevel="0" collapsed="false">
      <c r="B9" s="205" t="n">
        <v>1</v>
      </c>
      <c r="C9" s="206" t="n">
        <v>2</v>
      </c>
      <c r="D9" s="207" t="n">
        <v>3</v>
      </c>
      <c r="E9" s="208" t="n">
        <v>4</v>
      </c>
      <c r="F9" s="209" t="n">
        <v>5</v>
      </c>
      <c r="G9" s="206" t="n">
        <v>6</v>
      </c>
      <c r="H9" s="207" t="n">
        <v>7</v>
      </c>
      <c r="I9" s="208" t="n">
        <v>8</v>
      </c>
      <c r="J9" s="209" t="n">
        <v>9</v>
      </c>
      <c r="K9" s="206" t="n">
        <v>10</v>
      </c>
      <c r="L9" s="210" t="n">
        <v>11</v>
      </c>
    </row>
    <row r="10" customFormat="false" ht="15" hidden="false" customHeight="true" outlineLevel="0" collapsed="false">
      <c r="A10" s="211" t="n">
        <v>15</v>
      </c>
      <c r="B10" s="212" t="s">
        <v>117</v>
      </c>
      <c r="C10" s="213" t="n">
        <v>182</v>
      </c>
      <c r="D10" s="214" t="n">
        <v>845</v>
      </c>
      <c r="E10" s="215" t="n">
        <v>49</v>
      </c>
      <c r="F10" s="216" t="n">
        <v>137</v>
      </c>
      <c r="G10" s="213" t="n">
        <v>22</v>
      </c>
      <c r="H10" s="214" t="n">
        <v>85</v>
      </c>
      <c r="I10" s="215" t="n">
        <v>44</v>
      </c>
      <c r="J10" s="216" t="n">
        <v>296</v>
      </c>
      <c r="K10" s="213" t="n">
        <f aca="false">SUM(C10,E10,G10,I10)</f>
        <v>297</v>
      </c>
      <c r="L10" s="217" t="n">
        <f aca="false">SUM(D10,F10,H10,J10)</f>
        <v>1363</v>
      </c>
    </row>
    <row r="11" customFormat="false" ht="15" hidden="false" customHeight="true" outlineLevel="0" collapsed="false">
      <c r="A11" s="211"/>
      <c r="B11" s="218" t="s">
        <v>118</v>
      </c>
      <c r="C11" s="219" t="n">
        <v>20</v>
      </c>
      <c r="D11" s="220" t="n">
        <v>59</v>
      </c>
      <c r="E11" s="221" t="n">
        <v>15</v>
      </c>
      <c r="F11" s="222" t="n">
        <v>41</v>
      </c>
      <c r="G11" s="219" t="n">
        <v>7</v>
      </c>
      <c r="H11" s="220" t="n">
        <v>65</v>
      </c>
      <c r="I11" s="221" t="n">
        <v>2</v>
      </c>
      <c r="J11" s="222" t="n">
        <v>14</v>
      </c>
      <c r="K11" s="213" t="n">
        <f aca="false">SUM(C11,E11,G11,I11)</f>
        <v>44</v>
      </c>
      <c r="L11" s="217" t="n">
        <f aca="false">SUM(D11,F11,H11,J11)</f>
        <v>179</v>
      </c>
    </row>
    <row r="12" customFormat="false" ht="15" hidden="false" customHeight="true" outlineLevel="0" collapsed="false">
      <c r="A12" s="211"/>
      <c r="B12" s="218" t="s">
        <v>119</v>
      </c>
      <c r="C12" s="219" t="n">
        <v>189</v>
      </c>
      <c r="D12" s="220" t="n">
        <v>1414</v>
      </c>
      <c r="E12" s="221" t="n">
        <v>18</v>
      </c>
      <c r="F12" s="222" t="n">
        <v>94</v>
      </c>
      <c r="G12" s="219" t="n">
        <v>33</v>
      </c>
      <c r="H12" s="220" t="n">
        <v>140</v>
      </c>
      <c r="I12" s="221" t="n">
        <v>56</v>
      </c>
      <c r="J12" s="222" t="n">
        <v>888</v>
      </c>
      <c r="K12" s="213" t="n">
        <f aca="false">SUM(C12,E12,G12,I12)</f>
        <v>296</v>
      </c>
      <c r="L12" s="217" t="n">
        <f aca="false">SUM(D12,F12,H12,J12)</f>
        <v>2536</v>
      </c>
    </row>
    <row r="13" customFormat="false" ht="15" hidden="false" customHeight="true" outlineLevel="0" collapsed="false">
      <c r="A13" s="211"/>
      <c r="B13" s="218" t="s">
        <v>120</v>
      </c>
      <c r="C13" s="219" t="n">
        <v>67</v>
      </c>
      <c r="D13" s="220" t="n">
        <v>273</v>
      </c>
      <c r="E13" s="221" t="n">
        <v>12</v>
      </c>
      <c r="F13" s="222" t="n">
        <v>51</v>
      </c>
      <c r="G13" s="219" t="n">
        <v>18</v>
      </c>
      <c r="H13" s="220" t="n">
        <v>89</v>
      </c>
      <c r="I13" s="221" t="n">
        <v>39</v>
      </c>
      <c r="J13" s="222" t="n">
        <v>636</v>
      </c>
      <c r="K13" s="213" t="n">
        <f aca="false">SUM(C13,E13,G13,I13)</f>
        <v>136</v>
      </c>
      <c r="L13" s="217" t="n">
        <f aca="false">SUM(D13,F13,H13,J13)</f>
        <v>1049</v>
      </c>
    </row>
    <row r="14" customFormat="false" ht="15" hidden="false" customHeight="true" outlineLevel="0" collapsed="false">
      <c r="A14" s="211"/>
      <c r="B14" s="218" t="s">
        <v>121</v>
      </c>
      <c r="C14" s="219" t="n">
        <v>86</v>
      </c>
      <c r="D14" s="220" t="n">
        <v>157</v>
      </c>
      <c r="E14" s="221" t="n">
        <v>7</v>
      </c>
      <c r="F14" s="222" t="n">
        <v>23</v>
      </c>
      <c r="G14" s="219" t="n">
        <v>22</v>
      </c>
      <c r="H14" s="220" t="n">
        <v>83</v>
      </c>
      <c r="I14" s="221" t="n">
        <v>17</v>
      </c>
      <c r="J14" s="222" t="n">
        <v>80</v>
      </c>
      <c r="K14" s="213" t="n">
        <f aca="false">SUM(C14,E14,G14,I14)</f>
        <v>132</v>
      </c>
      <c r="L14" s="217" t="n">
        <f aca="false">SUM(D14,F14,H14,J14)</f>
        <v>343</v>
      </c>
    </row>
    <row r="15" customFormat="false" ht="15" hidden="false" customHeight="true" outlineLevel="0" collapsed="false">
      <c r="A15" s="211"/>
      <c r="B15" s="218" t="s">
        <v>122</v>
      </c>
      <c r="C15" s="219" t="n">
        <v>3</v>
      </c>
      <c r="D15" s="220" t="n">
        <v>0</v>
      </c>
      <c r="E15" s="221" t="n">
        <v>0</v>
      </c>
      <c r="F15" s="222" t="n">
        <v>0</v>
      </c>
      <c r="G15" s="219" t="n">
        <v>1</v>
      </c>
      <c r="H15" s="220" t="n">
        <v>12</v>
      </c>
      <c r="I15" s="221" t="n">
        <v>0</v>
      </c>
      <c r="J15" s="222" t="n">
        <v>0</v>
      </c>
      <c r="K15" s="213" t="n">
        <f aca="false">SUM(C15,E15,G15,I15)</f>
        <v>4</v>
      </c>
      <c r="L15" s="217" t="n">
        <f aca="false">SUM(D15,F15,H15,J15)</f>
        <v>12</v>
      </c>
    </row>
    <row r="16" customFormat="false" ht="15" hidden="false" customHeight="true" outlineLevel="0" collapsed="false">
      <c r="A16" s="211"/>
      <c r="B16" s="218" t="s">
        <v>123</v>
      </c>
      <c r="C16" s="219" t="n">
        <v>143</v>
      </c>
      <c r="D16" s="220" t="n">
        <v>1717</v>
      </c>
      <c r="E16" s="221" t="n">
        <v>32</v>
      </c>
      <c r="F16" s="222" t="n">
        <v>226</v>
      </c>
      <c r="G16" s="219" t="n">
        <v>40</v>
      </c>
      <c r="H16" s="220" t="n">
        <v>181</v>
      </c>
      <c r="I16" s="221" t="n">
        <v>27</v>
      </c>
      <c r="J16" s="222" t="n">
        <v>168</v>
      </c>
      <c r="K16" s="213" t="n">
        <f aca="false">SUM(C16,E16,G16,I16)</f>
        <v>242</v>
      </c>
      <c r="L16" s="217" t="n">
        <f aca="false">SUM(D16,F16,H16,J16)</f>
        <v>2292</v>
      </c>
    </row>
    <row r="17" customFormat="false" ht="15" hidden="false" customHeight="true" outlineLevel="0" collapsed="false">
      <c r="A17" s="211"/>
      <c r="B17" s="218" t="s">
        <v>124</v>
      </c>
      <c r="C17" s="219" t="n">
        <v>59</v>
      </c>
      <c r="D17" s="220" t="n">
        <v>116</v>
      </c>
      <c r="E17" s="221" t="n">
        <v>5</v>
      </c>
      <c r="F17" s="222" t="n">
        <v>8</v>
      </c>
      <c r="G17" s="219" t="n">
        <v>0</v>
      </c>
      <c r="H17" s="220" t="n">
        <v>0</v>
      </c>
      <c r="I17" s="221" t="n">
        <v>2</v>
      </c>
      <c r="J17" s="222" t="n">
        <v>0</v>
      </c>
      <c r="K17" s="213" t="n">
        <f aca="false">SUM(C17,E17,G17,I17)</f>
        <v>66</v>
      </c>
      <c r="L17" s="217" t="n">
        <f aca="false">SUM(D17,F17,H17,J17)</f>
        <v>124</v>
      </c>
    </row>
    <row r="18" customFormat="false" ht="15" hidden="false" customHeight="true" outlineLevel="0" collapsed="false">
      <c r="A18" s="211"/>
      <c r="B18" s="218" t="s">
        <v>125</v>
      </c>
      <c r="C18" s="219" t="n">
        <v>73</v>
      </c>
      <c r="D18" s="220" t="n">
        <v>188</v>
      </c>
      <c r="E18" s="221" t="n">
        <v>8</v>
      </c>
      <c r="F18" s="222" t="n">
        <v>41</v>
      </c>
      <c r="G18" s="219" t="n">
        <v>2</v>
      </c>
      <c r="H18" s="220" t="n">
        <v>15</v>
      </c>
      <c r="I18" s="221" t="n">
        <v>3</v>
      </c>
      <c r="J18" s="222" t="n">
        <v>17</v>
      </c>
      <c r="K18" s="213" t="n">
        <f aca="false">SUM(C18,E18,G18,I18)</f>
        <v>86</v>
      </c>
      <c r="L18" s="217" t="n">
        <f aca="false">SUM(D18,F18,H18,J18)</f>
        <v>261</v>
      </c>
    </row>
    <row r="19" customFormat="false" ht="15" hidden="false" customHeight="true" outlineLevel="0" collapsed="false">
      <c r="A19" s="211"/>
      <c r="B19" s="218" t="s">
        <v>126</v>
      </c>
      <c r="C19" s="219" t="n">
        <v>49</v>
      </c>
      <c r="D19" s="220" t="n">
        <v>37</v>
      </c>
      <c r="E19" s="221" t="n">
        <v>5</v>
      </c>
      <c r="F19" s="222" t="n">
        <v>19</v>
      </c>
      <c r="G19" s="219" t="n">
        <v>7</v>
      </c>
      <c r="H19" s="220" t="n">
        <v>19</v>
      </c>
      <c r="I19" s="221" t="n">
        <v>3</v>
      </c>
      <c r="J19" s="222" t="n">
        <v>16</v>
      </c>
      <c r="K19" s="213" t="n">
        <f aca="false">SUM(C19,E19,G19,I19)</f>
        <v>64</v>
      </c>
      <c r="L19" s="217" t="n">
        <f aca="false">SUM(D19,F19,H19,J19)</f>
        <v>91</v>
      </c>
    </row>
    <row r="20" customFormat="false" ht="15" hidden="false" customHeight="true" outlineLevel="0" collapsed="false">
      <c r="A20" s="211"/>
      <c r="B20" s="218" t="s">
        <v>127</v>
      </c>
      <c r="C20" s="219" t="n">
        <v>36</v>
      </c>
      <c r="D20" s="220" t="n">
        <v>22</v>
      </c>
      <c r="E20" s="221" t="n">
        <v>3</v>
      </c>
      <c r="F20" s="222" t="n">
        <v>6</v>
      </c>
      <c r="G20" s="219" t="n">
        <v>4</v>
      </c>
      <c r="H20" s="220" t="n">
        <v>5</v>
      </c>
      <c r="I20" s="221" t="n">
        <v>4</v>
      </c>
      <c r="J20" s="222" t="n">
        <v>4</v>
      </c>
      <c r="K20" s="213" t="n">
        <f aca="false">SUM(C20,E20,G20,I20)</f>
        <v>47</v>
      </c>
      <c r="L20" s="217" t="n">
        <f aca="false">SUM(D20,F20,H20,J20)</f>
        <v>37</v>
      </c>
    </row>
    <row r="21" customFormat="false" ht="15" hidden="false" customHeight="true" outlineLevel="0" collapsed="false">
      <c r="A21" s="211"/>
      <c r="B21" s="218" t="s">
        <v>128</v>
      </c>
      <c r="C21" s="219" t="n">
        <v>102</v>
      </c>
      <c r="D21" s="220" t="n">
        <v>311</v>
      </c>
      <c r="E21" s="221" t="n">
        <v>6</v>
      </c>
      <c r="F21" s="222" t="n">
        <v>27</v>
      </c>
      <c r="G21" s="219" t="n">
        <v>7</v>
      </c>
      <c r="H21" s="220" t="n">
        <v>33</v>
      </c>
      <c r="I21" s="221" t="n">
        <v>6</v>
      </c>
      <c r="J21" s="222" t="n">
        <v>33</v>
      </c>
      <c r="K21" s="213" t="n">
        <f aca="false">SUM(C21,E21,G21,I21)</f>
        <v>121</v>
      </c>
      <c r="L21" s="217" t="n">
        <f aca="false">SUM(D21,F21,H21,J21)</f>
        <v>404</v>
      </c>
    </row>
    <row r="22" customFormat="false" ht="15" hidden="false" customHeight="true" outlineLevel="0" collapsed="false">
      <c r="A22" s="211"/>
      <c r="B22" s="223" t="s">
        <v>129</v>
      </c>
      <c r="C22" s="219" t="n">
        <v>63</v>
      </c>
      <c r="D22" s="220" t="n">
        <v>208</v>
      </c>
      <c r="E22" s="221" t="n">
        <v>18</v>
      </c>
      <c r="F22" s="222" t="n">
        <v>46</v>
      </c>
      <c r="G22" s="219" t="n">
        <v>2</v>
      </c>
      <c r="H22" s="220" t="n">
        <v>8</v>
      </c>
      <c r="I22" s="221" t="n">
        <v>5</v>
      </c>
      <c r="J22" s="222" t="n">
        <v>16</v>
      </c>
      <c r="K22" s="213" t="n">
        <f aca="false">SUM(C22,E22,G22,I22)</f>
        <v>88</v>
      </c>
      <c r="L22" s="217" t="n">
        <f aca="false">SUM(D22,F22,H22,J22)</f>
        <v>278</v>
      </c>
    </row>
    <row r="23" customFormat="false" ht="15" hidden="false" customHeight="true" outlineLevel="0" collapsed="false">
      <c r="A23" s="211"/>
      <c r="B23" s="223" t="s">
        <v>130</v>
      </c>
      <c r="C23" s="219" t="n">
        <v>43</v>
      </c>
      <c r="D23" s="220" t="n">
        <v>94</v>
      </c>
      <c r="E23" s="221" t="n">
        <v>0</v>
      </c>
      <c r="F23" s="222" t="n">
        <v>0</v>
      </c>
      <c r="G23" s="219" t="n">
        <v>0</v>
      </c>
      <c r="H23" s="220" t="n">
        <v>0</v>
      </c>
      <c r="I23" s="221" t="n">
        <v>0</v>
      </c>
      <c r="J23" s="222" t="n">
        <v>0</v>
      </c>
      <c r="K23" s="213" t="n">
        <f aca="false">SUM(C23,E23,G23,I23)</f>
        <v>43</v>
      </c>
      <c r="L23" s="217" t="n">
        <f aca="false">SUM(D23,F23,H23,J23)</f>
        <v>94</v>
      </c>
    </row>
    <row r="24" customFormat="false" ht="15" hidden="false" customHeight="true" outlineLevel="0" collapsed="false">
      <c r="A24" s="211"/>
      <c r="B24" s="218" t="s">
        <v>131</v>
      </c>
      <c r="C24" s="219" t="n">
        <v>40</v>
      </c>
      <c r="D24" s="220" t="n">
        <v>159</v>
      </c>
      <c r="E24" s="221" t="n">
        <v>0</v>
      </c>
      <c r="F24" s="222" t="n">
        <v>0</v>
      </c>
      <c r="G24" s="219" t="n">
        <v>0</v>
      </c>
      <c r="H24" s="220" t="n">
        <v>0</v>
      </c>
      <c r="I24" s="221" t="n">
        <v>0</v>
      </c>
      <c r="J24" s="222" t="n">
        <v>0</v>
      </c>
      <c r="K24" s="213" t="n">
        <f aca="false">SUM(C24,E24,G24,I24)</f>
        <v>40</v>
      </c>
      <c r="L24" s="217" t="n">
        <f aca="false">SUM(D24,F24,H24,J24)</f>
        <v>159</v>
      </c>
    </row>
    <row r="25" customFormat="false" ht="15" hidden="false" customHeight="true" outlineLevel="0" collapsed="false">
      <c r="A25" s="211"/>
      <c r="B25" s="218" t="s">
        <v>132</v>
      </c>
      <c r="C25" s="219" t="n">
        <v>12</v>
      </c>
      <c r="D25" s="220" t="n">
        <v>60</v>
      </c>
      <c r="E25" s="221" t="n">
        <v>0</v>
      </c>
      <c r="F25" s="222" t="n">
        <v>0</v>
      </c>
      <c r="G25" s="219" t="n">
        <v>0</v>
      </c>
      <c r="H25" s="220" t="n">
        <v>0</v>
      </c>
      <c r="I25" s="221" t="n">
        <v>0</v>
      </c>
      <c r="J25" s="222" t="n">
        <v>0</v>
      </c>
      <c r="K25" s="213" t="n">
        <f aca="false">SUM(C25,E25,G25,I25)</f>
        <v>12</v>
      </c>
      <c r="L25" s="217" t="n">
        <f aca="false">SUM(D25,F25,H25,J25)</f>
        <v>60</v>
      </c>
    </row>
    <row r="26" customFormat="false" ht="15" hidden="false" customHeight="true" outlineLevel="0" collapsed="false">
      <c r="A26" s="211"/>
      <c r="B26" s="218" t="s">
        <v>133</v>
      </c>
      <c r="C26" s="219" t="n">
        <v>45</v>
      </c>
      <c r="D26" s="220" t="n">
        <v>70</v>
      </c>
      <c r="E26" s="221" t="n">
        <v>0</v>
      </c>
      <c r="F26" s="222" t="n">
        <v>0</v>
      </c>
      <c r="G26" s="219" t="n">
        <v>0</v>
      </c>
      <c r="H26" s="220" t="n">
        <v>0</v>
      </c>
      <c r="I26" s="221" t="n">
        <v>0</v>
      </c>
      <c r="J26" s="222" t="n">
        <v>0</v>
      </c>
      <c r="K26" s="213" t="n">
        <f aca="false">SUM(C26,E26,G26,I26)</f>
        <v>45</v>
      </c>
      <c r="L26" s="217" t="n">
        <f aca="false">SUM(D26,F26,H26,J26)</f>
        <v>70</v>
      </c>
    </row>
    <row r="27" customFormat="false" ht="15" hidden="false" customHeight="true" outlineLevel="0" collapsed="false">
      <c r="A27" s="211"/>
      <c r="B27" s="218" t="s">
        <v>134</v>
      </c>
      <c r="C27" s="219" t="n">
        <v>16</v>
      </c>
      <c r="D27" s="220" t="n">
        <v>0</v>
      </c>
      <c r="E27" s="221" t="n">
        <v>0</v>
      </c>
      <c r="F27" s="222" t="n">
        <v>0</v>
      </c>
      <c r="G27" s="219" t="n">
        <v>0</v>
      </c>
      <c r="H27" s="220" t="n">
        <v>0</v>
      </c>
      <c r="I27" s="221" t="n">
        <v>0</v>
      </c>
      <c r="J27" s="222" t="n">
        <v>0</v>
      </c>
      <c r="K27" s="213" t="n">
        <f aca="false">SUM(C27,E27,G27,I27)</f>
        <v>16</v>
      </c>
      <c r="L27" s="217" t="n">
        <f aca="false">SUM(D27,F27,H27,J27)</f>
        <v>0</v>
      </c>
    </row>
    <row r="28" customFormat="false" ht="15" hidden="false" customHeight="true" outlineLevel="0" collapsed="false">
      <c r="A28" s="211"/>
      <c r="B28" s="218" t="s">
        <v>135</v>
      </c>
      <c r="C28" s="219" t="n">
        <v>225</v>
      </c>
      <c r="D28" s="220" t="n">
        <v>578</v>
      </c>
      <c r="E28" s="221" t="n">
        <v>32</v>
      </c>
      <c r="F28" s="222" t="n">
        <v>106</v>
      </c>
      <c r="G28" s="219" t="n">
        <v>12</v>
      </c>
      <c r="H28" s="220" t="n">
        <v>72</v>
      </c>
      <c r="I28" s="221" t="n">
        <v>18</v>
      </c>
      <c r="J28" s="222" t="n">
        <v>270</v>
      </c>
      <c r="K28" s="213" t="n">
        <f aca="false">SUM(C28,E28,G28,I28)</f>
        <v>287</v>
      </c>
      <c r="L28" s="217" t="n">
        <f aca="false">SUM(D28,F28,H28,J28)</f>
        <v>1026</v>
      </c>
    </row>
    <row r="29" customFormat="false" ht="15" hidden="false" customHeight="true" outlineLevel="0" collapsed="false">
      <c r="A29" s="211"/>
      <c r="B29" s="218" t="s">
        <v>136</v>
      </c>
      <c r="C29" s="219" t="n">
        <v>89</v>
      </c>
      <c r="D29" s="220" t="n">
        <v>257</v>
      </c>
      <c r="E29" s="221" t="n">
        <v>10</v>
      </c>
      <c r="F29" s="222" t="n">
        <v>20</v>
      </c>
      <c r="G29" s="219" t="n">
        <v>6</v>
      </c>
      <c r="H29" s="220" t="n">
        <v>43</v>
      </c>
      <c r="I29" s="221" t="n">
        <v>9</v>
      </c>
      <c r="J29" s="222" t="n">
        <v>46</v>
      </c>
      <c r="K29" s="213" t="n">
        <f aca="false">SUM(C29,E29,G29,I29)</f>
        <v>114</v>
      </c>
      <c r="L29" s="217" t="n">
        <f aca="false">SUM(D29,F29,H29,J29)</f>
        <v>366</v>
      </c>
    </row>
    <row r="30" customFormat="false" ht="15" hidden="false" customHeight="true" outlineLevel="0" collapsed="false">
      <c r="A30" s="211"/>
      <c r="B30" s="218" t="s">
        <v>137</v>
      </c>
      <c r="C30" s="219" t="n">
        <v>14</v>
      </c>
      <c r="D30" s="220" t="n">
        <v>40</v>
      </c>
      <c r="E30" s="221" t="n">
        <v>0</v>
      </c>
      <c r="F30" s="222" t="n">
        <v>0</v>
      </c>
      <c r="G30" s="219" t="n">
        <v>0</v>
      </c>
      <c r="H30" s="220" t="n">
        <v>0</v>
      </c>
      <c r="I30" s="221" t="n">
        <v>0</v>
      </c>
      <c r="J30" s="222" t="n">
        <v>0</v>
      </c>
      <c r="K30" s="213" t="n">
        <f aca="false">SUM(C30,E30,G30,I30)</f>
        <v>14</v>
      </c>
      <c r="L30" s="217" t="n">
        <f aca="false">SUM(D30,F30,H30,J30)</f>
        <v>40</v>
      </c>
    </row>
    <row r="31" customFormat="false" ht="15" hidden="false" customHeight="true" outlineLevel="0" collapsed="false">
      <c r="A31" s="211"/>
      <c r="B31" s="218" t="s">
        <v>138</v>
      </c>
      <c r="C31" s="219" t="n">
        <v>35</v>
      </c>
      <c r="D31" s="220" t="n">
        <v>48</v>
      </c>
      <c r="E31" s="221" t="n">
        <v>15</v>
      </c>
      <c r="F31" s="222" t="n">
        <v>32</v>
      </c>
      <c r="G31" s="219" t="n">
        <v>6</v>
      </c>
      <c r="H31" s="220" t="n">
        <v>93</v>
      </c>
      <c r="I31" s="221" t="n">
        <v>7</v>
      </c>
      <c r="J31" s="222" t="n">
        <v>41</v>
      </c>
      <c r="K31" s="213" t="n">
        <f aca="false">SUM(C31,E31,G31,I31)</f>
        <v>63</v>
      </c>
      <c r="L31" s="217" t="n">
        <f aca="false">SUM(D31,F31,H31,J31)</f>
        <v>214</v>
      </c>
    </row>
    <row r="32" customFormat="false" ht="15" hidden="false" customHeight="true" outlineLevel="0" collapsed="false">
      <c r="A32" s="211"/>
      <c r="B32" s="218" t="s">
        <v>139</v>
      </c>
      <c r="C32" s="219" t="n">
        <v>19</v>
      </c>
      <c r="D32" s="220" t="n">
        <v>23</v>
      </c>
      <c r="E32" s="221" t="n">
        <v>0</v>
      </c>
      <c r="F32" s="222" t="n">
        <v>0</v>
      </c>
      <c r="G32" s="219" t="n">
        <v>0</v>
      </c>
      <c r="H32" s="220" t="n">
        <v>0</v>
      </c>
      <c r="I32" s="221" t="n">
        <v>6</v>
      </c>
      <c r="J32" s="222" t="n">
        <v>317</v>
      </c>
      <c r="K32" s="213" t="n">
        <f aca="false">SUM(C32,E32,G32,I32)</f>
        <v>25</v>
      </c>
      <c r="L32" s="217" t="n">
        <f aca="false">SUM(D32,F32,H32,J32)</f>
        <v>340</v>
      </c>
    </row>
    <row r="33" customFormat="false" ht="15" hidden="false" customHeight="true" outlineLevel="0" collapsed="false">
      <c r="A33" s="211"/>
      <c r="B33" s="218" t="s">
        <v>140</v>
      </c>
      <c r="C33" s="219" t="n">
        <v>117</v>
      </c>
      <c r="D33" s="220" t="n">
        <v>175</v>
      </c>
      <c r="E33" s="221" t="n">
        <v>15</v>
      </c>
      <c r="F33" s="222" t="n">
        <v>31</v>
      </c>
      <c r="G33" s="219" t="n">
        <v>31</v>
      </c>
      <c r="H33" s="220" t="n">
        <v>35</v>
      </c>
      <c r="I33" s="221" t="n">
        <v>16</v>
      </c>
      <c r="J33" s="222" t="n">
        <v>0</v>
      </c>
      <c r="K33" s="213" t="n">
        <f aca="false">SUM(C33,E33,G33,I33)</f>
        <v>179</v>
      </c>
      <c r="L33" s="217" t="n">
        <f aca="false">SUM(D33,F33,H33,J33)</f>
        <v>241</v>
      </c>
    </row>
    <row r="34" customFormat="false" ht="15" hidden="false" customHeight="true" outlineLevel="0" collapsed="false">
      <c r="A34" s="211"/>
      <c r="B34" s="218" t="s">
        <v>141</v>
      </c>
      <c r="C34" s="219" t="n">
        <v>55</v>
      </c>
      <c r="D34" s="220" t="n">
        <v>365</v>
      </c>
      <c r="E34" s="221" t="n">
        <v>5</v>
      </c>
      <c r="F34" s="222" t="n">
        <v>22</v>
      </c>
      <c r="G34" s="219" t="n">
        <v>6</v>
      </c>
      <c r="H34" s="220" t="n">
        <v>94</v>
      </c>
      <c r="I34" s="221" t="n">
        <v>5</v>
      </c>
      <c r="J34" s="222" t="n">
        <v>10</v>
      </c>
      <c r="K34" s="213" t="n">
        <f aca="false">SUM(C34,E34,G34,I34)</f>
        <v>71</v>
      </c>
      <c r="L34" s="217" t="n">
        <f aca="false">SUM(D34,F34,H34,J34)</f>
        <v>491</v>
      </c>
    </row>
    <row r="35" customFormat="false" ht="15" hidden="false" customHeight="true" outlineLevel="0" collapsed="false">
      <c r="A35" s="211"/>
      <c r="B35" s="218" t="s">
        <v>142</v>
      </c>
      <c r="C35" s="219" t="n">
        <v>11</v>
      </c>
      <c r="D35" s="220" t="n">
        <v>0</v>
      </c>
      <c r="E35" s="221" t="n">
        <v>0</v>
      </c>
      <c r="F35" s="222" t="n">
        <v>0</v>
      </c>
      <c r="G35" s="219" t="n">
        <v>0</v>
      </c>
      <c r="H35" s="220" t="n">
        <v>0</v>
      </c>
      <c r="I35" s="221" t="n">
        <v>0</v>
      </c>
      <c r="J35" s="222" t="n">
        <v>0</v>
      </c>
      <c r="K35" s="213" t="n">
        <f aca="false">SUM(C35,E35,G35,I35)</f>
        <v>11</v>
      </c>
      <c r="L35" s="217" t="n">
        <f aca="false">SUM(D35,F35,H35,J35)</f>
        <v>0</v>
      </c>
    </row>
    <row r="36" customFormat="false" ht="15" hidden="false" customHeight="true" outlineLevel="0" collapsed="false">
      <c r="A36" s="211"/>
      <c r="B36" s="218" t="s">
        <v>87</v>
      </c>
      <c r="C36" s="219" t="n">
        <v>19</v>
      </c>
      <c r="D36" s="220" t="n">
        <v>0</v>
      </c>
      <c r="E36" s="221" t="n">
        <v>35</v>
      </c>
      <c r="F36" s="222" t="n">
        <v>35</v>
      </c>
      <c r="G36" s="219" t="n">
        <v>21</v>
      </c>
      <c r="H36" s="220" t="n">
        <v>4</v>
      </c>
      <c r="I36" s="221" t="n">
        <v>9</v>
      </c>
      <c r="J36" s="222" t="n">
        <v>0</v>
      </c>
      <c r="K36" s="213" t="n">
        <f aca="false">SUM(C36,E36,G36,I36)</f>
        <v>84</v>
      </c>
      <c r="L36" s="217" t="n">
        <f aca="false">SUM(D36,F36,H36,J36)</f>
        <v>39</v>
      </c>
    </row>
    <row r="37" customFormat="false" ht="15" hidden="false" customHeight="true" outlineLevel="0" collapsed="false">
      <c r="A37" s="211"/>
      <c r="B37" s="224" t="s">
        <v>68</v>
      </c>
      <c r="C37" s="225" t="n">
        <v>396</v>
      </c>
      <c r="D37" s="226" t="n">
        <v>459</v>
      </c>
      <c r="E37" s="227" t="n">
        <v>60</v>
      </c>
      <c r="F37" s="228" t="n">
        <v>173</v>
      </c>
      <c r="G37" s="225" t="n">
        <v>103</v>
      </c>
      <c r="H37" s="226" t="n">
        <v>227</v>
      </c>
      <c r="I37" s="227" t="n">
        <v>22</v>
      </c>
      <c r="J37" s="228" t="n">
        <v>52</v>
      </c>
      <c r="K37" s="213" t="n">
        <f aca="false">SUM(C37,E37,G37,I37)</f>
        <v>581</v>
      </c>
      <c r="L37" s="217" t="n">
        <f aca="false">SUM(D37,F37,H37,J37)</f>
        <v>911</v>
      </c>
    </row>
    <row r="38" customFormat="false" ht="15" hidden="false" customHeight="true" outlineLevel="0" collapsed="false">
      <c r="B38" s="229" t="s">
        <v>143</v>
      </c>
      <c r="C38" s="230" t="n">
        <f aca="false">SUM(C10:C37)</f>
        <v>2208</v>
      </c>
      <c r="D38" s="230" t="n">
        <f aca="false">SUM(D10:D37)</f>
        <v>7675</v>
      </c>
      <c r="E38" s="230" t="n">
        <f aca="false">SUM(E10:E37)</f>
        <v>350</v>
      </c>
      <c r="F38" s="230" t="n">
        <f aca="false">SUM(F10:F37)</f>
        <v>1138</v>
      </c>
      <c r="G38" s="230" t="n">
        <f aca="false">SUM(G10:G37)</f>
        <v>350</v>
      </c>
      <c r="H38" s="230" t="n">
        <f aca="false">SUM(H10:H37)</f>
        <v>1303</v>
      </c>
      <c r="I38" s="230" t="n">
        <f aca="false">SUM(I10:I37)</f>
        <v>300</v>
      </c>
      <c r="J38" s="230" t="n">
        <f aca="false">SUM(J10:J37)</f>
        <v>2904</v>
      </c>
      <c r="K38" s="230" t="n">
        <f aca="false">SUM(K10:K37)</f>
        <v>3208</v>
      </c>
      <c r="L38" s="231" t="n">
        <f aca="false">SUM(L10:L37)</f>
        <v>13020</v>
      </c>
    </row>
    <row r="39" customFormat="false" ht="15.75" hidden="false" customHeight="false" outlineLevel="0" collapsed="false"/>
    <row r="41" customFormat="false" ht="15" hidden="false" customHeight="true" outlineLevel="0" collapsed="false">
      <c r="B41" s="41" t="s">
        <v>0</v>
      </c>
      <c r="C41" s="41"/>
      <c r="D41" s="41"/>
    </row>
    <row r="42" customFormat="false" ht="15" hidden="false" customHeight="true" outlineLevel="0" collapsed="false">
      <c r="B42" s="41" t="s">
        <v>144</v>
      </c>
      <c r="C42" s="41"/>
      <c r="D42" s="41"/>
      <c r="G42" s="232" t="s">
        <v>145</v>
      </c>
    </row>
    <row r="44" customFormat="false" ht="15" hidden="false" customHeight="true" outlineLevel="0" collapsed="false">
      <c r="B44" s="73" t="s">
        <v>112</v>
      </c>
      <c r="C44" s="73"/>
      <c r="D44" s="73"/>
      <c r="E44" s="73"/>
      <c r="F44" s="73"/>
      <c r="G44" s="73"/>
    </row>
    <row r="45" customFormat="false" ht="15" hidden="false" customHeight="true" outlineLevel="0" collapsed="false">
      <c r="B45" s="233" t="s">
        <v>113</v>
      </c>
      <c r="C45" s="233"/>
      <c r="D45" s="233"/>
      <c r="E45" s="233"/>
      <c r="F45" s="233"/>
      <c r="G45" s="233"/>
    </row>
    <row r="46" customFormat="false" ht="15.75" hidden="false" customHeight="false" outlineLevel="0" collapsed="false"/>
    <row r="47" customFormat="false" ht="15.75" hidden="false" customHeight="true" outlineLevel="0" collapsed="false">
      <c r="B47" s="234" t="s">
        <v>5</v>
      </c>
      <c r="C47" s="235" t="s">
        <v>146</v>
      </c>
      <c r="D47" s="236" t="s">
        <v>35</v>
      </c>
      <c r="E47" s="236"/>
      <c r="F47" s="236"/>
      <c r="G47" s="236"/>
      <c r="H47" s="236"/>
    </row>
    <row r="48" customFormat="false" ht="15" hidden="false" customHeight="true" outlineLevel="0" collapsed="false">
      <c r="B48" s="234"/>
      <c r="C48" s="235"/>
      <c r="D48" s="237" t="s">
        <v>147</v>
      </c>
      <c r="E48" s="238"/>
      <c r="F48" s="238"/>
      <c r="G48" s="237" t="s">
        <v>148</v>
      </c>
      <c r="H48" s="239" t="s">
        <v>149</v>
      </c>
    </row>
    <row r="49" customFormat="false" ht="54.75" hidden="false" customHeight="true" outlineLevel="0" collapsed="false">
      <c r="B49" s="234"/>
      <c r="C49" s="235"/>
      <c r="D49" s="235"/>
      <c r="E49" s="237" t="s">
        <v>150</v>
      </c>
      <c r="F49" s="237" t="s">
        <v>151</v>
      </c>
      <c r="G49" s="237"/>
      <c r="H49" s="239"/>
    </row>
    <row r="50" customFormat="false" ht="15.75" hidden="false" customHeight="false" outlineLevel="0" collapsed="false">
      <c r="B50" s="240" t="n">
        <v>1</v>
      </c>
      <c r="C50" s="241" t="n">
        <v>2</v>
      </c>
      <c r="D50" s="242" t="n">
        <v>3</v>
      </c>
      <c r="E50" s="51" t="n">
        <v>4</v>
      </c>
      <c r="F50" s="241" t="n">
        <v>5</v>
      </c>
      <c r="G50" s="242" t="n">
        <v>6</v>
      </c>
      <c r="H50" s="51" t="n">
        <v>7</v>
      </c>
    </row>
    <row r="51" customFormat="false" ht="15" hidden="false" customHeight="false" outlineLevel="0" collapsed="false">
      <c r="B51" s="18" t="s">
        <v>15</v>
      </c>
      <c r="C51" s="54" t="n">
        <f aca="false">SUM(D51,G51:H51)</f>
        <v>2208</v>
      </c>
      <c r="D51" s="54" t="n">
        <f aca="false">SUM(E51:F51)</f>
        <v>1985</v>
      </c>
      <c r="E51" s="54" t="n">
        <v>92</v>
      </c>
      <c r="F51" s="54" t="n">
        <v>1893</v>
      </c>
      <c r="G51" s="54" t="n">
        <v>197</v>
      </c>
      <c r="H51" s="243" t="n">
        <v>26</v>
      </c>
    </row>
    <row r="52" customFormat="false" ht="15" hidden="false" customHeight="false" outlineLevel="0" collapsed="false">
      <c r="B52" s="26" t="s">
        <v>19</v>
      </c>
      <c r="C52" s="54" t="n">
        <f aca="false">SUM(D52,G52:H52)</f>
        <v>350</v>
      </c>
      <c r="D52" s="54" t="n">
        <f aca="false">SUM(E52:F52)</f>
        <v>290</v>
      </c>
      <c r="E52" s="62" t="n">
        <v>20</v>
      </c>
      <c r="F52" s="62" t="n">
        <v>270</v>
      </c>
      <c r="G52" s="62" t="n">
        <v>56</v>
      </c>
      <c r="H52" s="244" t="n">
        <v>4</v>
      </c>
    </row>
    <row r="53" customFormat="false" ht="15" hidden="false" customHeight="false" outlineLevel="0" collapsed="false">
      <c r="B53" s="26" t="s">
        <v>18</v>
      </c>
      <c r="C53" s="54" t="n">
        <f aca="false">SUM(D53,G53:H53)</f>
        <v>350</v>
      </c>
      <c r="D53" s="54" t="n">
        <f aca="false">SUM(E53:F53)</f>
        <v>291</v>
      </c>
      <c r="E53" s="62" t="n">
        <v>1</v>
      </c>
      <c r="F53" s="62" t="n">
        <v>290</v>
      </c>
      <c r="G53" s="62" t="n">
        <v>59</v>
      </c>
      <c r="H53" s="244" t="n">
        <v>0</v>
      </c>
    </row>
    <row r="54" customFormat="false" ht="15.75" hidden="false" customHeight="false" outlineLevel="0" collapsed="false">
      <c r="B54" s="66" t="s">
        <v>17</v>
      </c>
      <c r="C54" s="67" t="n">
        <f aca="false">SUM(D54,G54:H54)</f>
        <v>300</v>
      </c>
      <c r="D54" s="67" t="n">
        <f aca="false">SUM(E54:F54)</f>
        <v>269</v>
      </c>
      <c r="E54" s="67" t="n">
        <v>1</v>
      </c>
      <c r="F54" s="67" t="n">
        <v>268</v>
      </c>
      <c r="G54" s="67" t="n">
        <v>30</v>
      </c>
      <c r="H54" s="245" t="n">
        <v>1</v>
      </c>
    </row>
    <row r="55" customFormat="false" ht="15.75" hidden="false" customHeight="false" outlineLevel="0" collapsed="false">
      <c r="B55" s="70" t="s">
        <v>20</v>
      </c>
      <c r="C55" s="71" t="n">
        <f aca="false">SUM(C51:C54)</f>
        <v>3208</v>
      </c>
      <c r="D55" s="71" t="n">
        <f aca="false">SUM(D51:D54)</f>
        <v>2835</v>
      </c>
      <c r="E55" s="71" t="n">
        <f aca="false">SUM(E51:E54)</f>
        <v>114</v>
      </c>
      <c r="F55" s="71" t="n">
        <f aca="false">SUM(F51:F54)</f>
        <v>2721</v>
      </c>
      <c r="G55" s="71" t="n">
        <f aca="false">SUM(G51:G54)</f>
        <v>342</v>
      </c>
      <c r="H55" s="71" t="n">
        <f aca="false">SUM(H51:H54)</f>
        <v>31</v>
      </c>
    </row>
    <row r="56" customFormat="false" ht="15.75" hidden="false" customHeight="false" outlineLevel="0" collapsed="false"/>
  </sheetData>
  <mergeCells count="20">
    <mergeCell ref="B2:E2"/>
    <mergeCell ref="A4:L4"/>
    <mergeCell ref="A5:L5"/>
    <mergeCell ref="B7:B8"/>
    <mergeCell ref="C7:D7"/>
    <mergeCell ref="E7:F7"/>
    <mergeCell ref="G7:H7"/>
    <mergeCell ref="I7:J7"/>
    <mergeCell ref="K7:L7"/>
    <mergeCell ref="B41:D41"/>
    <mergeCell ref="B42:D42"/>
    <mergeCell ref="B44:G44"/>
    <mergeCell ref="B45:G45"/>
    <mergeCell ref="B47:B49"/>
    <mergeCell ref="C47:C49"/>
    <mergeCell ref="D47:H47"/>
    <mergeCell ref="D48:D49"/>
    <mergeCell ref="E48:F48"/>
    <mergeCell ref="G48:G49"/>
    <mergeCell ref="H48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42"/>
    <col collapsed="false" customWidth="true" hidden="false" outlineLevel="0" max="3" min="3" style="0" width="16.13"/>
    <col collapsed="false" customWidth="true" hidden="false" outlineLevel="0" max="4" min="4" style="0" width="14.85"/>
    <col collapsed="false" customWidth="true" hidden="false" outlineLevel="0" max="6" min="5" style="0" width="14.56"/>
    <col collapsed="false" customWidth="true" hidden="false" outlineLevel="0" max="7" min="7" style="0" width="13.14"/>
  </cols>
  <sheetData>
    <row r="1" customFormat="false" ht="15" hidden="false" customHeight="true" outlineLevel="0" collapsed="false">
      <c r="A1" s="41" t="s">
        <v>0</v>
      </c>
      <c r="B1" s="41"/>
      <c r="C1" s="41"/>
    </row>
    <row r="2" customFormat="false" ht="15" hidden="false" customHeight="true" outlineLevel="0" collapsed="false">
      <c r="A2" s="41" t="s">
        <v>144</v>
      </c>
      <c r="B2" s="41"/>
      <c r="C2" s="41"/>
      <c r="F2" s="232" t="s">
        <v>145</v>
      </c>
    </row>
    <row r="4" customFormat="false" ht="15" hidden="false" customHeight="true" outlineLevel="0" collapsed="false">
      <c r="A4" s="73" t="s">
        <v>112</v>
      </c>
      <c r="B4" s="73"/>
      <c r="C4" s="73"/>
      <c r="D4" s="73"/>
      <c r="E4" s="73"/>
      <c r="F4" s="73"/>
    </row>
    <row r="5" customFormat="false" ht="15" hidden="false" customHeight="true" outlineLevel="0" collapsed="false">
      <c r="A5" s="233" t="s">
        <v>113</v>
      </c>
      <c r="B5" s="233"/>
      <c r="C5" s="233"/>
      <c r="D5" s="233"/>
      <c r="E5" s="233"/>
      <c r="F5" s="233"/>
    </row>
    <row r="6" customFormat="false" ht="15.75" hidden="false" customHeight="false" outlineLevel="0" collapsed="false"/>
    <row r="7" customFormat="false" ht="15.75" hidden="false" customHeight="true" outlineLevel="0" collapsed="false">
      <c r="A7" s="45" t="s">
        <v>5</v>
      </c>
      <c r="B7" s="46" t="s">
        <v>146</v>
      </c>
      <c r="C7" s="47" t="s">
        <v>35</v>
      </c>
      <c r="D7" s="47"/>
      <c r="E7" s="47"/>
      <c r="F7" s="47"/>
      <c r="G7" s="47"/>
    </row>
    <row r="8" customFormat="false" ht="15" hidden="false" customHeight="true" outlineLevel="0" collapsed="false">
      <c r="A8" s="45"/>
      <c r="B8" s="46"/>
      <c r="C8" s="48" t="s">
        <v>147</v>
      </c>
      <c r="D8" s="246"/>
      <c r="E8" s="246"/>
      <c r="F8" s="48" t="s">
        <v>148</v>
      </c>
      <c r="G8" s="247" t="s">
        <v>149</v>
      </c>
    </row>
    <row r="9" customFormat="false" ht="15.75" hidden="false" customHeight="false" outlineLevel="0" collapsed="false">
      <c r="A9" s="45"/>
      <c r="B9" s="46"/>
      <c r="C9" s="46"/>
      <c r="D9" s="48" t="s">
        <v>150</v>
      </c>
      <c r="E9" s="48" t="s">
        <v>151</v>
      </c>
      <c r="F9" s="48"/>
      <c r="G9" s="247"/>
    </row>
    <row r="10" customFormat="false" ht="15.75" hidden="false" customHeight="false" outlineLevel="0" collapsed="false">
      <c r="A10" s="240" t="n">
        <v>1</v>
      </c>
      <c r="B10" s="241" t="n">
        <v>2</v>
      </c>
      <c r="C10" s="242" t="n">
        <v>3</v>
      </c>
      <c r="D10" s="51" t="n">
        <v>4</v>
      </c>
      <c r="E10" s="241" t="n">
        <v>5</v>
      </c>
      <c r="F10" s="242" t="n">
        <v>6</v>
      </c>
      <c r="G10" s="51" t="n">
        <v>7</v>
      </c>
    </row>
    <row r="11" customFormat="false" ht="15" hidden="false" customHeight="false" outlineLevel="0" collapsed="false">
      <c r="A11" s="18" t="s">
        <v>15</v>
      </c>
      <c r="B11" s="54" t="n">
        <f aca="false">SUM(C11,F11:G11)</f>
        <v>2208</v>
      </c>
      <c r="C11" s="54" t="n">
        <f aca="false">SUM(D11:E11)</f>
        <v>1985</v>
      </c>
      <c r="D11" s="54" t="n">
        <v>92</v>
      </c>
      <c r="E11" s="54" t="n">
        <v>1893</v>
      </c>
      <c r="F11" s="54" t="n">
        <v>197</v>
      </c>
      <c r="G11" s="243" t="n">
        <v>26</v>
      </c>
    </row>
    <row r="12" customFormat="false" ht="18" hidden="false" customHeight="true" outlineLevel="0" collapsed="false">
      <c r="A12" s="26" t="s">
        <v>19</v>
      </c>
      <c r="B12" s="54" t="n">
        <f aca="false">SUM(C12,F12:G12)</f>
        <v>350</v>
      </c>
      <c r="C12" s="54" t="n">
        <f aca="false">SUM(D12:E12)</f>
        <v>290</v>
      </c>
      <c r="D12" s="62" t="n">
        <v>20</v>
      </c>
      <c r="E12" s="62" t="n">
        <v>270</v>
      </c>
      <c r="F12" s="62" t="n">
        <v>56</v>
      </c>
      <c r="G12" s="244" t="n">
        <v>4</v>
      </c>
    </row>
    <row r="13" customFormat="false" ht="15" hidden="false" customHeight="false" outlineLevel="0" collapsed="false">
      <c r="A13" s="26" t="s">
        <v>18</v>
      </c>
      <c r="B13" s="54" t="n">
        <f aca="false">SUM(C13,F13:G13)</f>
        <v>350</v>
      </c>
      <c r="C13" s="54" t="n">
        <f aca="false">SUM(D13:E13)</f>
        <v>291</v>
      </c>
      <c r="D13" s="62" t="n">
        <v>1</v>
      </c>
      <c r="E13" s="62" t="n">
        <v>290</v>
      </c>
      <c r="F13" s="62" t="n">
        <v>59</v>
      </c>
      <c r="G13" s="244" t="n">
        <v>0</v>
      </c>
    </row>
    <row r="14" customFormat="false" ht="18" hidden="false" customHeight="true" outlineLevel="0" collapsed="false">
      <c r="A14" s="66" t="s">
        <v>17</v>
      </c>
      <c r="B14" s="67" t="n">
        <f aca="false">SUM(C14,F14:G14)</f>
        <v>300</v>
      </c>
      <c r="C14" s="67" t="n">
        <f aca="false">SUM(D14:E14)</f>
        <v>269</v>
      </c>
      <c r="D14" s="67" t="n">
        <v>1</v>
      </c>
      <c r="E14" s="67" t="n">
        <v>268</v>
      </c>
      <c r="F14" s="67" t="n">
        <v>30</v>
      </c>
      <c r="G14" s="245" t="n">
        <v>1</v>
      </c>
    </row>
    <row r="15" customFormat="false" ht="15.75" hidden="false" customHeight="false" outlineLevel="0" collapsed="false">
      <c r="A15" s="70" t="s">
        <v>20</v>
      </c>
      <c r="B15" s="71" t="n">
        <f aca="false">SUM(B11:B14)</f>
        <v>3208</v>
      </c>
      <c r="C15" s="71" t="n">
        <f aca="false">SUM(C11:C14)</f>
        <v>2835</v>
      </c>
      <c r="D15" s="71" t="n">
        <f aca="false">SUM(D11:D14)</f>
        <v>114</v>
      </c>
      <c r="E15" s="71" t="n">
        <f aca="false">SUM(E11:E14)</f>
        <v>2721</v>
      </c>
      <c r="F15" s="71" t="n">
        <f aca="false">SUM(F11:F14)</f>
        <v>342</v>
      </c>
      <c r="G15" s="71" t="n">
        <f aca="false">SUM(G11:G14)</f>
        <v>31</v>
      </c>
    </row>
    <row r="16" customFormat="false" ht="15.75" hidden="false" customHeight="false" outlineLevel="0" collapsed="false"/>
  </sheetData>
  <mergeCells count="11">
    <mergeCell ref="A1:C1"/>
    <mergeCell ref="A2:C2"/>
    <mergeCell ref="A4:F4"/>
    <mergeCell ref="A5:F5"/>
    <mergeCell ref="A7:A9"/>
    <mergeCell ref="B7:B9"/>
    <mergeCell ref="C7:G7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customFormat="false" ht="15" hidden="false" customHeight="false" outlineLevel="0" collapsed="false">
      <c r="I1" s="248"/>
      <c r="J1" s="248" t="s">
        <v>152</v>
      </c>
    </row>
    <row r="2" customFormat="false" ht="15" hidden="false" customHeight="false" outlineLevel="0" collapsed="false">
      <c r="A2" s="100" t="s">
        <v>0</v>
      </c>
      <c r="B2" s="2"/>
      <c r="H2" s="248"/>
    </row>
    <row r="3" customFormat="false" ht="15" hidden="false" customHeight="false" outlineLevel="0" collapsed="false">
      <c r="A3" s="100" t="s">
        <v>1</v>
      </c>
      <c r="B3" s="2"/>
    </row>
    <row r="4" customFormat="false" ht="18.75" hidden="false" customHeight="true" outlineLevel="0" collapsed="false">
      <c r="A4" s="190" t="s">
        <v>153</v>
      </c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15.75" hidden="false" customHeight="true" outlineLevel="0" collapsed="false">
      <c r="A5" s="249" t="s">
        <v>72</v>
      </c>
      <c r="B5" s="250" t="s">
        <v>34</v>
      </c>
      <c r="C5" s="250" t="s">
        <v>154</v>
      </c>
      <c r="D5" s="251" t="s">
        <v>155</v>
      </c>
      <c r="E5" s="251"/>
      <c r="F5" s="251"/>
      <c r="G5" s="251"/>
      <c r="H5" s="251"/>
      <c r="I5" s="251"/>
      <c r="J5" s="252"/>
    </row>
    <row r="6" customFormat="false" ht="15" hidden="false" customHeight="true" outlineLevel="0" collapsed="false">
      <c r="A6" s="249"/>
      <c r="B6" s="250"/>
      <c r="C6" s="250"/>
      <c r="D6" s="253" t="s">
        <v>156</v>
      </c>
      <c r="E6" s="253" t="s">
        <v>38</v>
      </c>
      <c r="F6" s="253" t="s">
        <v>40</v>
      </c>
      <c r="G6" s="253" t="s">
        <v>41</v>
      </c>
      <c r="H6" s="254" t="s">
        <v>58</v>
      </c>
      <c r="I6" s="255" t="s">
        <v>43</v>
      </c>
      <c r="J6" s="256"/>
    </row>
    <row r="7" customFormat="false" ht="15" hidden="false" customHeight="false" outlineLevel="0" collapsed="false">
      <c r="A7" s="249"/>
      <c r="B7" s="250"/>
      <c r="C7" s="250"/>
      <c r="D7" s="250"/>
      <c r="E7" s="250"/>
      <c r="F7" s="250"/>
      <c r="G7" s="250"/>
      <c r="H7" s="254"/>
      <c r="I7" s="255"/>
      <c r="J7" s="256"/>
    </row>
    <row r="8" customFormat="false" ht="15.75" hidden="false" customHeight="false" outlineLevel="0" collapsed="false">
      <c r="A8" s="249"/>
      <c r="B8" s="250"/>
      <c r="C8" s="250"/>
      <c r="D8" s="250"/>
      <c r="E8" s="250"/>
      <c r="F8" s="250"/>
      <c r="G8" s="250"/>
      <c r="H8" s="254"/>
      <c r="I8" s="255"/>
      <c r="J8" s="256"/>
    </row>
    <row r="9" customFormat="false" ht="15.75" hidden="false" customHeight="false" outlineLevel="0" collapsed="false">
      <c r="A9" s="257" t="n">
        <v>1</v>
      </c>
      <c r="B9" s="258" t="n">
        <v>2</v>
      </c>
      <c r="C9" s="258" t="n">
        <v>3</v>
      </c>
      <c r="D9" s="257" t="n">
        <v>4</v>
      </c>
      <c r="E9" s="258" t="n">
        <v>5</v>
      </c>
      <c r="F9" s="258" t="n">
        <v>6</v>
      </c>
      <c r="G9" s="257" t="n">
        <v>7</v>
      </c>
      <c r="H9" s="258" t="n">
        <v>8</v>
      </c>
      <c r="I9" s="259" t="n">
        <v>9</v>
      </c>
      <c r="J9" s="260"/>
    </row>
    <row r="10" customFormat="false" ht="15" hidden="false" customHeight="true" outlineLevel="0" collapsed="false">
      <c r="A10" s="261" t="s">
        <v>157</v>
      </c>
      <c r="B10" s="262" t="n">
        <v>6</v>
      </c>
      <c r="C10" s="262" t="n">
        <v>1</v>
      </c>
      <c r="D10" s="262" t="n">
        <v>3</v>
      </c>
      <c r="E10" s="262" t="n">
        <v>1</v>
      </c>
      <c r="F10" s="262" t="n">
        <v>0</v>
      </c>
      <c r="G10" s="262" t="n">
        <v>0</v>
      </c>
      <c r="H10" s="262" t="n">
        <v>0</v>
      </c>
      <c r="I10" s="263" t="n">
        <v>2</v>
      </c>
      <c r="J10" s="34"/>
    </row>
    <row r="11" customFormat="false" ht="15" hidden="false" customHeight="true" outlineLevel="0" collapsed="false">
      <c r="A11" s="264" t="s">
        <v>158</v>
      </c>
      <c r="B11" s="262" t="n">
        <v>106</v>
      </c>
      <c r="C11" s="262" t="n">
        <v>4</v>
      </c>
      <c r="D11" s="262" t="n">
        <v>57</v>
      </c>
      <c r="E11" s="262" t="n">
        <v>5</v>
      </c>
      <c r="F11" s="262" t="n">
        <v>0</v>
      </c>
      <c r="G11" s="262" t="n">
        <v>2</v>
      </c>
      <c r="H11" s="262" t="n">
        <v>14</v>
      </c>
      <c r="I11" s="263" t="n">
        <v>28</v>
      </c>
      <c r="J11" s="34"/>
    </row>
    <row r="12" customFormat="false" ht="15" hidden="false" customHeight="true" outlineLevel="0" collapsed="false">
      <c r="A12" s="93" t="s">
        <v>159</v>
      </c>
      <c r="B12" s="262" t="n">
        <v>6</v>
      </c>
      <c r="C12" s="262" t="n">
        <v>0</v>
      </c>
      <c r="D12" s="262" t="n">
        <v>3</v>
      </c>
      <c r="E12" s="262" t="n">
        <v>0</v>
      </c>
      <c r="F12" s="262" t="n">
        <v>0</v>
      </c>
      <c r="G12" s="262" t="n">
        <v>0</v>
      </c>
      <c r="H12" s="262" t="n">
        <v>1</v>
      </c>
      <c r="I12" s="263" t="n">
        <v>2</v>
      </c>
      <c r="J12" s="34"/>
    </row>
    <row r="13" customFormat="false" ht="15" hidden="false" customHeight="true" outlineLevel="0" collapsed="false">
      <c r="A13" s="93" t="s">
        <v>160</v>
      </c>
      <c r="B13" s="262" t="n">
        <v>46</v>
      </c>
      <c r="C13" s="262" t="n">
        <v>1</v>
      </c>
      <c r="D13" s="262" t="n">
        <v>35</v>
      </c>
      <c r="E13" s="262" t="n">
        <v>2</v>
      </c>
      <c r="F13" s="262" t="n">
        <v>1</v>
      </c>
      <c r="G13" s="262" t="n">
        <v>0</v>
      </c>
      <c r="H13" s="262" t="n">
        <v>3</v>
      </c>
      <c r="I13" s="263" t="n">
        <v>6</v>
      </c>
      <c r="J13" s="34"/>
    </row>
    <row r="14" customFormat="false" ht="15" hidden="false" customHeight="true" outlineLevel="0" collapsed="false">
      <c r="A14" s="93" t="s">
        <v>161</v>
      </c>
      <c r="B14" s="262" t="n">
        <v>17</v>
      </c>
      <c r="C14" s="262" t="n">
        <v>0</v>
      </c>
      <c r="D14" s="262" t="n">
        <v>12</v>
      </c>
      <c r="E14" s="262" t="n">
        <v>2</v>
      </c>
      <c r="F14" s="262" t="n">
        <v>0</v>
      </c>
      <c r="G14" s="262" t="n">
        <v>0</v>
      </c>
      <c r="H14" s="262" t="n">
        <v>1</v>
      </c>
      <c r="I14" s="263" t="n">
        <v>2</v>
      </c>
      <c r="J14" s="34"/>
    </row>
    <row r="15" customFormat="false" ht="15" hidden="false" customHeight="true" outlineLevel="0" collapsed="false">
      <c r="A15" s="93" t="s">
        <v>162</v>
      </c>
      <c r="B15" s="262" t="n">
        <v>96</v>
      </c>
      <c r="C15" s="262" t="n">
        <v>0</v>
      </c>
      <c r="D15" s="262" t="n">
        <v>86</v>
      </c>
      <c r="E15" s="262" t="n">
        <v>2</v>
      </c>
      <c r="F15" s="262" t="n">
        <v>0</v>
      </c>
      <c r="G15" s="262" t="n">
        <v>0</v>
      </c>
      <c r="H15" s="262" t="n">
        <v>3</v>
      </c>
      <c r="I15" s="263" t="n">
        <v>5</v>
      </c>
      <c r="J15" s="34"/>
    </row>
    <row r="16" customFormat="false" ht="15" hidden="false" customHeight="true" outlineLevel="0" collapsed="false">
      <c r="A16" s="93" t="s">
        <v>163</v>
      </c>
      <c r="B16" s="262" t="n">
        <v>32</v>
      </c>
      <c r="C16" s="262" t="n">
        <v>3</v>
      </c>
      <c r="D16" s="262" t="n">
        <v>15</v>
      </c>
      <c r="E16" s="262" t="n">
        <v>6</v>
      </c>
      <c r="F16" s="262" t="n">
        <v>1</v>
      </c>
      <c r="G16" s="262" t="n">
        <v>1</v>
      </c>
      <c r="H16" s="262" t="n">
        <v>2</v>
      </c>
      <c r="I16" s="263" t="n">
        <v>7</v>
      </c>
      <c r="J16" s="34"/>
    </row>
    <row r="17" customFormat="false" ht="15" hidden="false" customHeight="true" outlineLevel="0" collapsed="false">
      <c r="A17" s="93" t="s">
        <v>164</v>
      </c>
      <c r="B17" s="262" t="n">
        <v>157</v>
      </c>
      <c r="C17" s="262" t="n">
        <v>25</v>
      </c>
      <c r="D17" s="262" t="n">
        <v>62</v>
      </c>
      <c r="E17" s="262" t="n">
        <v>1</v>
      </c>
      <c r="F17" s="262" t="n">
        <v>0</v>
      </c>
      <c r="G17" s="262" t="n">
        <v>10</v>
      </c>
      <c r="H17" s="262" t="n">
        <v>4</v>
      </c>
      <c r="I17" s="263" t="n">
        <v>80</v>
      </c>
      <c r="J17" s="34"/>
    </row>
    <row r="18" customFormat="false" ht="15" hidden="false" customHeight="true" outlineLevel="0" collapsed="false">
      <c r="A18" s="93" t="s">
        <v>165</v>
      </c>
      <c r="B18" s="262" t="n">
        <v>33</v>
      </c>
      <c r="C18" s="262" t="n">
        <v>10</v>
      </c>
      <c r="D18" s="262" t="n">
        <v>11</v>
      </c>
      <c r="E18" s="262" t="n">
        <v>3</v>
      </c>
      <c r="F18" s="262" t="n">
        <v>2</v>
      </c>
      <c r="G18" s="262" t="n">
        <v>0</v>
      </c>
      <c r="H18" s="262" t="n">
        <v>6</v>
      </c>
      <c r="I18" s="263" t="n">
        <v>11</v>
      </c>
      <c r="J18" s="34"/>
    </row>
    <row r="19" customFormat="false" ht="15" hidden="false" customHeight="true" outlineLevel="0" collapsed="false">
      <c r="A19" s="93" t="s">
        <v>166</v>
      </c>
      <c r="B19" s="262" t="n">
        <v>18</v>
      </c>
      <c r="C19" s="262" t="n">
        <v>1</v>
      </c>
      <c r="D19" s="262" t="n">
        <v>8</v>
      </c>
      <c r="E19" s="262" t="n">
        <v>2</v>
      </c>
      <c r="F19" s="262" t="n">
        <v>1</v>
      </c>
      <c r="G19" s="262" t="n">
        <v>0</v>
      </c>
      <c r="H19" s="262" t="n">
        <v>4</v>
      </c>
      <c r="I19" s="263" t="n">
        <v>3</v>
      </c>
      <c r="J19" s="34"/>
    </row>
    <row r="20" customFormat="false" ht="15" hidden="false" customHeight="true" outlineLevel="0" collapsed="false">
      <c r="A20" s="265" t="s">
        <v>167</v>
      </c>
      <c r="B20" s="266" t="n">
        <v>59</v>
      </c>
      <c r="C20" s="266" t="n">
        <v>3</v>
      </c>
      <c r="D20" s="266" t="n">
        <v>29</v>
      </c>
      <c r="E20" s="266" t="n">
        <v>4</v>
      </c>
      <c r="F20" s="266" t="n">
        <v>0</v>
      </c>
      <c r="G20" s="266" t="n">
        <v>0</v>
      </c>
      <c r="H20" s="266" t="n">
        <v>17</v>
      </c>
      <c r="I20" s="267" t="n">
        <v>9</v>
      </c>
      <c r="J20" s="34"/>
    </row>
    <row r="21" customFormat="false" ht="15.75" hidden="false" customHeight="false" outlineLevel="0" collapsed="false">
      <c r="A21" s="268" t="s">
        <v>105</v>
      </c>
      <c r="B21" s="269" t="n">
        <v>576</v>
      </c>
      <c r="C21" s="269" t="n">
        <v>48</v>
      </c>
      <c r="D21" s="269" t="n">
        <v>321</v>
      </c>
      <c r="E21" s="269" t="n">
        <v>28</v>
      </c>
      <c r="F21" s="269" t="n">
        <v>5</v>
      </c>
      <c r="G21" s="269" t="n">
        <v>13</v>
      </c>
      <c r="H21" s="269" t="n">
        <v>55</v>
      </c>
      <c r="I21" s="270" t="n">
        <v>155</v>
      </c>
      <c r="J21" s="34"/>
    </row>
    <row r="22" customFormat="false" ht="15.75" hidden="false" customHeight="false" outlineLevel="0" collapsed="false">
      <c r="D22" s="271"/>
      <c r="E22" s="271"/>
      <c r="F22" s="271"/>
      <c r="G22" s="271"/>
      <c r="H22" s="271"/>
      <c r="I22" s="271"/>
      <c r="J22" s="272"/>
    </row>
  </sheetData>
  <mergeCells count="12">
    <mergeCell ref="A4:J4"/>
    <mergeCell ref="A5:A8"/>
    <mergeCell ref="B5:B8"/>
    <mergeCell ref="C5:C8"/>
    <mergeCell ref="D5:I5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2-18T11:52:20Z</dcterms:modified>
  <cp:revision>0</cp:revision>
  <dc:subject/>
  <dc:title/>
</cp:coreProperties>
</file>