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ankas kopā" sheetId="1" state="visible" r:id="rId2"/>
    <sheet name="Ātrie kredīti" sheetId="2" state="visible" r:id="rId3"/>
    <sheet name="Patēriņa kreditēšana" sheetId="3" state="visible" r:id="rId4"/>
    <sheet name="Līzings_Noma_Auto_komerckila" sheetId="4" state="visible" r:id="rId5"/>
    <sheet name="Kredīts pret ķīlu" sheetId="5" state="visible" r:id="rId6"/>
    <sheet name="Hipotekārā kreditēšana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Kreditēšanas pakalpojuma veids</t>
  </si>
  <si>
    <t xml:space="preserve">Līgumu skaits</t>
  </si>
  <si>
    <t xml:space="preserve">%</t>
  </si>
  <si>
    <t xml:space="preserve">Kredīta summa, Ls</t>
  </si>
  <si>
    <t xml:space="preserve">Vidējā līguma summa, Ls</t>
  </si>
  <si>
    <t xml:space="preserve">Hipotekārā kreditēšana</t>
  </si>
  <si>
    <t xml:space="preserve">Līzings, Noma, Auto komercķīla</t>
  </si>
  <si>
    <t xml:space="preserve">Patēriņa kreditēšana</t>
  </si>
  <si>
    <t xml:space="preserve">Ātrie kredīti</t>
  </si>
  <si>
    <t xml:space="preserve">Kredīts pret ķīlu</t>
  </si>
  <si>
    <t xml:space="preserve">Kopā</t>
  </si>
  <si>
    <t xml:space="preserve">Sabiedrība</t>
  </si>
  <si>
    <t xml:space="preserve">AS „4finance”</t>
  </si>
  <si>
    <t xml:space="preserve">SIA „VIA SMS”</t>
  </si>
  <si>
    <t xml:space="preserve">SIA „MCB Finance Latvia”</t>
  </si>
  <si>
    <t xml:space="preserve">SIA „SOHO Group”</t>
  </si>
  <si>
    <t xml:space="preserve">SIA „FERRATUM LATVIA”</t>
  </si>
  <si>
    <t xml:space="preserve">SIA „Open Credit”</t>
  </si>
  <si>
    <t xml:space="preserve">SIA „MD Investīcijas”</t>
  </si>
  <si>
    <t xml:space="preserve">AS „MiniCredit”</t>
  </si>
  <si>
    <t xml:space="preserve">SIA „Greencredit”</t>
  </si>
  <si>
    <t xml:space="preserve">SIA „Delta Capital”</t>
  </si>
  <si>
    <t xml:space="preserve">AS „LATEKO LĪZINGS”</t>
  </si>
  <si>
    <t xml:space="preserve">SIA „NORDIC FINANCE”</t>
  </si>
  <si>
    <t xml:space="preserve">SIA „Ātrais Kredīts”</t>
  </si>
  <si>
    <t xml:space="preserve">SIA „Latvijas Kredītdevēju apvienība”</t>
  </si>
  <si>
    <t xml:space="preserve">SIA „E LATS”</t>
  </si>
  <si>
    <t xml:space="preserve">SIA „Finanza”</t>
  </si>
  <si>
    <t xml:space="preserve">SIA „FINANŠU INVESTĪCIJAS”</t>
  </si>
  <si>
    <t xml:space="preserve">SIA „InCREDIT GROUP”</t>
  </si>
  <si>
    <t xml:space="preserve">SIA „Aizdevums.lv”</t>
  </si>
  <si>
    <t xml:space="preserve">SIA „BEST LĪZINGS”</t>
  </si>
  <si>
    <t xml:space="preserve">SIA „ExpressCredit”</t>
  </si>
  <si>
    <t xml:space="preserve">SIA „LAFIKO.LV”</t>
  </si>
  <si>
    <t xml:space="preserve">SIA „Baltic Finance Fund”</t>
  </si>
  <si>
    <t xml:space="preserve">SIA „DSA INVEST”</t>
  </si>
  <si>
    <t xml:space="preserve">Akciju sabiedrība „ORBĪTA”</t>
  </si>
  <si>
    <t xml:space="preserve">SIA „EXTRA CREDIT”</t>
  </si>
  <si>
    <t xml:space="preserve">AS „Moda Kapitāls”</t>
  </si>
  <si>
    <t xml:space="preserve">t.sk. LVL</t>
  </si>
  <si>
    <t xml:space="preserve">t.sk. EUR (pec LB kursa)</t>
  </si>
  <si>
    <t xml:space="preserve">SIA „Nordea Finance Latvia”</t>
  </si>
  <si>
    <t xml:space="preserve">SIA „Swedbank Līzings”</t>
  </si>
  <si>
    <t xml:space="preserve">SIA „UniCredit Leasing”</t>
  </si>
  <si>
    <t xml:space="preserve">SIA DNB līzings</t>
  </si>
  <si>
    <t xml:space="preserve">SIA „SEB līzings”</t>
  </si>
  <si>
    <t xml:space="preserve">SIA „Hipolīzings”</t>
  </si>
  <si>
    <t xml:space="preserve">SIA „Citadele līzings un faktorings”</t>
  </si>
  <si>
    <t xml:space="preserve">AS „mogo”</t>
  </si>
  <si>
    <t xml:space="preserve">SIA „Money Express Credit"</t>
  </si>
  <si>
    <t xml:space="preserve">SIA „VITA CREDIT”</t>
  </si>
  <si>
    <t xml:space="preserve">SIA „LKB Līzings”</t>
  </si>
  <si>
    <t xml:space="preserve">AS „Moda kapitāls”</t>
  </si>
  <si>
    <t xml:space="preserve">SIA „Ātrā finanšu palīdzība „Avots””</t>
  </si>
  <si>
    <t xml:space="preserve">SIA „OZERINGS GRUPA”</t>
  </si>
  <si>
    <t xml:space="preserve">AS „MARGERDS”</t>
  </si>
  <si>
    <t xml:space="preserve">SIA „FRESH CASH LATVIJA LTD”</t>
  </si>
  <si>
    <t xml:space="preserve">Akciju sabiedrība lombards „Dagne"</t>
  </si>
  <si>
    <t xml:space="preserve">AS „GARANTS PLUS”</t>
  </si>
  <si>
    <t xml:space="preserve">SIA „Finansu grupa Latvijas Lombardi”</t>
  </si>
  <si>
    <t xml:space="preserve">AS „UNIONS”</t>
  </si>
  <si>
    <t xml:space="preserve">SIA „Rīgas pilsētas lombards”</t>
  </si>
  <si>
    <t xml:space="preserve">AS „Liepājas lombards”</t>
  </si>
  <si>
    <t xml:space="preserve">SIA „Laredo 5”</t>
  </si>
  <si>
    <t xml:space="preserve">Kredīta summa</t>
  </si>
  <si>
    <t xml:space="preserve">Vidējā līguma summa</t>
  </si>
  <si>
    <t xml:space="preserve">AS „West Kredit”</t>
  </si>
  <si>
    <t xml:space="preserve">SIA „Grand Credit”</t>
  </si>
  <si>
    <t xml:space="preserve">SIA „FZ CAPITAL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2012.gadā noslēgto līgumu skaits kredīta veidu dalījumā</a:t>
            </a:r>
          </a:p>
        </c:rich>
      </c:tx>
      <c:layout>
        <c:manualLayout>
          <c:xMode val="edge"/>
          <c:yMode val="edge"/>
          <c:x val="0.129315930759974"/>
          <c:y val="0.021681474605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5780801629177"/>
          <c:y val="0.158467046810768"/>
          <c:w val="0.838748495788207"/>
          <c:h val="0.765614639968174"/>
        </c:manualLayout>
      </c:layout>
      <c:pie3DChart>
        <c:varyColors val="1"/>
        <c:ser>
          <c:idx val="0"/>
          <c:order val="0"/>
          <c:tx>
            <c:strRef>
              <c:f>'Nebankas kopā'!$B$1</c:f>
              <c:strCache>
                <c:ptCount val="1"/>
                <c:pt idx="0">
                  <c:v>Līgumu 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Nebankas kopā'!$A$2:$A$6</c:f>
              <c:strCache>
                <c:ptCount val="5"/>
                <c:pt idx="0">
                  <c:v>Hipotekārā kreditēšana</c:v>
                </c:pt>
                <c:pt idx="1">
                  <c:v>Līzings, Noma, Auto komercķīla</c:v>
                </c:pt>
                <c:pt idx="2">
                  <c:v>Patēriņa kreditēšana</c:v>
                </c:pt>
                <c:pt idx="3">
                  <c:v>Ātrie kredīti</c:v>
                </c:pt>
                <c:pt idx="4">
                  <c:v>Kredīts pret ķīlu</c:v>
                </c:pt>
              </c:strCache>
            </c:strRef>
          </c:cat>
          <c:val>
            <c:numRef>
              <c:f>'Nebankas kopā'!$B$2:$B$6</c:f>
              <c:numCache>
                <c:formatCode>General</c:formatCode>
                <c:ptCount val="5"/>
                <c:pt idx="0">
                  <c:v>1383</c:v>
                </c:pt>
                <c:pt idx="1">
                  <c:v>7688</c:v>
                </c:pt>
                <c:pt idx="2">
                  <c:v>199399</c:v>
                </c:pt>
                <c:pt idx="3">
                  <c:v>897069</c:v>
                </c:pt>
                <c:pt idx="4">
                  <c:v>6953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2012.gadā izsniegto kredītu summa kredītu veidu dalījumā</a:t>
            </a:r>
          </a:p>
        </c:rich>
      </c:tx>
      <c:layout>
        <c:manualLayout>
          <c:xMode val="edge"/>
          <c:yMode val="edge"/>
          <c:x val="0.109886517536076"/>
          <c:y val="0.02706717280079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824078830617"/>
          <c:y val="0.181465588380921"/>
          <c:w val="0.838182412553122"/>
          <c:h val="0.73972602739726"/>
        </c:manualLayout>
      </c:layout>
      <c:pie3DChart>
        <c:varyColors val="1"/>
        <c:ser>
          <c:idx val="0"/>
          <c:order val="0"/>
          <c:tx>
            <c:strRef>
              <c:f>'Nebankas kopā'!$D$1</c:f>
              <c:strCache>
                <c:ptCount val="1"/>
                <c:pt idx="0">
                  <c:v>Kredīta summa, 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Nebankas kopā'!$A$2:$A$6</c:f>
              <c:strCache>
                <c:ptCount val="5"/>
                <c:pt idx="0">
                  <c:v>Hipotekārā kreditēšana</c:v>
                </c:pt>
                <c:pt idx="1">
                  <c:v>Līzings, Noma, Auto komercķīla</c:v>
                </c:pt>
                <c:pt idx="2">
                  <c:v>Patēriņa kreditēšana</c:v>
                </c:pt>
                <c:pt idx="3">
                  <c:v>Ātrie kredīti</c:v>
                </c:pt>
                <c:pt idx="4">
                  <c:v>Kredīts pret ķīlu</c:v>
                </c:pt>
              </c:strCache>
            </c:strRef>
          </c:cat>
          <c:val>
            <c:numRef>
              <c:f>'Nebankas kopā'!$D$2:$D$6</c:f>
              <c:numCache>
                <c:formatCode>General</c:formatCode>
                <c:ptCount val="5"/>
                <c:pt idx="0">
                  <c:v>10007024.18</c:v>
                </c:pt>
                <c:pt idx="1">
                  <c:v>46112891.68612</c:v>
                </c:pt>
                <c:pt idx="2">
                  <c:v>47160113.91</c:v>
                </c:pt>
                <c:pt idx="3">
                  <c:v>114583575</c:v>
                </c:pt>
                <c:pt idx="4">
                  <c:v>29105515.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1</xdr:row>
      <xdr:rowOff>47520</xdr:rowOff>
    </xdr:from>
    <xdr:to>
      <xdr:col>10</xdr:col>
      <xdr:colOff>91080</xdr:colOff>
      <xdr:row>59</xdr:row>
      <xdr:rowOff>142920</xdr:rowOff>
    </xdr:to>
    <xdr:graphicFrame>
      <xdr:nvGraphicFramePr>
        <xdr:cNvPr id="0" name="Chart 1"/>
        <xdr:cNvGraphicFramePr/>
      </xdr:nvGraphicFramePr>
      <xdr:xfrm>
        <a:off x="10080" y="6438960"/>
        <a:ext cx="7777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7</xdr:row>
      <xdr:rowOff>114480</xdr:rowOff>
    </xdr:from>
    <xdr:to>
      <xdr:col>10</xdr:col>
      <xdr:colOff>81000</xdr:colOff>
      <xdr:row>30</xdr:row>
      <xdr:rowOff>95400</xdr:rowOff>
    </xdr:to>
    <xdr:graphicFrame>
      <xdr:nvGraphicFramePr>
        <xdr:cNvPr id="1" name="Chart 2"/>
        <xdr:cNvGraphicFramePr/>
      </xdr:nvGraphicFramePr>
      <xdr:xfrm>
        <a:off x="69480" y="1933920"/>
        <a:ext cx="77083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Licen&#269;u%20lietas_Nebanku%20kredit&#275;t&#257;ji/Sabiedribu_iesniegta_informacija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ā"/>
      <sheetName val="Hipotekārā kreditēšana"/>
      <sheetName val="Līzings_Noma_Auto_komerckila"/>
      <sheetName val="Patēriņa kreditēšana"/>
      <sheetName val="Ātrie kredīti"/>
      <sheetName val="Kredīts pret ķīlu"/>
      <sheetName val="Sheet1"/>
    </sheetNames>
    <sheetDataSet>
      <sheetData sheetId="0"/>
      <sheetData sheetId="1">
        <row r="11">
          <cell r="B11">
            <v>1383</v>
          </cell>
        </row>
        <row r="11">
          <cell r="D11">
            <v>10007024.18</v>
          </cell>
        </row>
      </sheetData>
      <sheetData sheetId="2">
        <row r="18">
          <cell r="B18">
            <v>7688</v>
          </cell>
        </row>
        <row r="18">
          <cell r="D18">
            <v>46112891.68612</v>
          </cell>
        </row>
      </sheetData>
      <sheetData sheetId="3">
        <row r="18">
          <cell r="B18">
            <v>199399</v>
          </cell>
        </row>
        <row r="18">
          <cell r="D18">
            <v>47160113.91</v>
          </cell>
        </row>
      </sheetData>
      <sheetData sheetId="4">
        <row r="20">
          <cell r="B20">
            <v>897069</v>
          </cell>
        </row>
        <row r="20">
          <cell r="D20">
            <v>114583575</v>
          </cell>
        </row>
      </sheetData>
      <sheetData sheetId="5">
        <row r="20">
          <cell r="B20">
            <v>695311</v>
          </cell>
        </row>
        <row r="20">
          <cell r="D20">
            <v>29105515.96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5.71"/>
    <col collapsed="false" customWidth="false" hidden="false" outlineLevel="0" max="257" min="6" style="1" width="9.14"/>
  </cols>
  <sheetData>
    <row r="1" customFormat="false" ht="51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2</v>
      </c>
      <c r="F1" s="4" t="s">
        <v>4</v>
      </c>
    </row>
    <row r="2" customFormat="false" ht="15" hidden="false" customHeight="false" outlineLevel="0" collapsed="false">
      <c r="A2" s="7" t="s">
        <v>5</v>
      </c>
      <c r="B2" s="8" t="n">
        <f aca="false">'[1]Hipotekārā kreditēšana'!B11</f>
        <v>1383</v>
      </c>
      <c r="C2" s="9" t="n">
        <f aca="false">B2/$B$7*100</f>
        <v>0.076797068051198</v>
      </c>
      <c r="D2" s="10" t="n">
        <f aca="false">'[1]Hipotekārā kreditēšana'!D11</f>
        <v>10007024.18</v>
      </c>
      <c r="E2" s="11" t="n">
        <f aca="false">D2/$D$7*100</f>
        <v>4.05193335513886</v>
      </c>
      <c r="F2" s="9" t="n">
        <f aca="false">D2/B2</f>
        <v>7235.73693420101</v>
      </c>
    </row>
    <row r="3" customFormat="false" ht="15" hidden="false" customHeight="false" outlineLevel="0" collapsed="false">
      <c r="A3" s="12" t="s">
        <v>6</v>
      </c>
      <c r="B3" s="13" t="n">
        <f aca="false">[1]Līzings_Noma_Auto_komerckila!B18</f>
        <v>7688</v>
      </c>
      <c r="C3" s="9" t="n">
        <f aca="false">B3/$B$7*100</f>
        <v>0.426909514951273</v>
      </c>
      <c r="D3" s="14" t="n">
        <f aca="false">[1]Līzings_Noma_Auto_komerckila!D18</f>
        <v>46112891.68612</v>
      </c>
      <c r="E3" s="11" t="n">
        <f aca="false">D3/$D$7*100</f>
        <v>18.6715211799253</v>
      </c>
      <c r="F3" s="9" t="n">
        <f aca="false">D3/B3</f>
        <v>5998.03481869406</v>
      </c>
    </row>
    <row r="4" customFormat="false" ht="15" hidden="false" customHeight="false" outlineLevel="0" collapsed="false">
      <c r="A4" s="12" t="s">
        <v>7</v>
      </c>
      <c r="B4" s="13" t="n">
        <f aca="false">'[1]Patēriņa kreditēšana'!B18</f>
        <v>199399</v>
      </c>
      <c r="C4" s="9" t="n">
        <f aca="false">B4/$B$7*100</f>
        <v>11.072493544715</v>
      </c>
      <c r="D4" s="14" t="n">
        <f aca="false">'[1]Patēriņa kreditēšana'!D18</f>
        <v>47160113.91</v>
      </c>
      <c r="E4" s="11" t="n">
        <f aca="false">D4/$D$7*100</f>
        <v>19.095550799806</v>
      </c>
      <c r="F4" s="9" t="n">
        <f aca="false">D4/B4</f>
        <v>236.511285964323</v>
      </c>
    </row>
    <row r="5" customFormat="false" ht="15" hidden="false" customHeight="false" outlineLevel="0" collapsed="false">
      <c r="A5" s="12" t="s">
        <v>8</v>
      </c>
      <c r="B5" s="13" t="n">
        <f aca="false">'[1]Ātrie kredīti'!B20</f>
        <v>897069</v>
      </c>
      <c r="C5" s="9" t="n">
        <f aca="false">B5/$B$7*100</f>
        <v>49.8136435572091</v>
      </c>
      <c r="D5" s="14" t="n">
        <f aca="false">'[1]Ātrie kredīti'!D20</f>
        <v>114583575</v>
      </c>
      <c r="E5" s="11" t="n">
        <f aca="false">D5/$D$7*100</f>
        <v>46.395911625903</v>
      </c>
      <c r="F5" s="9" t="n">
        <f aca="false">D5/B5</f>
        <v>127.731060821408</v>
      </c>
    </row>
    <row r="6" customFormat="false" ht="15.75" hidden="false" customHeight="false" outlineLevel="0" collapsed="false">
      <c r="A6" s="15" t="s">
        <v>9</v>
      </c>
      <c r="B6" s="16" t="n">
        <f aca="false">'[1]Kredīts pret ķīlu'!B20</f>
        <v>695311</v>
      </c>
      <c r="C6" s="17" t="n">
        <f aca="false">B6/$B$7*100</f>
        <v>38.6101563150734</v>
      </c>
      <c r="D6" s="18" t="n">
        <f aca="false">'[1]Kredīts pret ķīlu'!D20</f>
        <v>29105515.96</v>
      </c>
      <c r="E6" s="19" t="n">
        <f aca="false">D6/$D$7*100</f>
        <v>11.7850830392268</v>
      </c>
      <c r="F6" s="17" t="n">
        <f aca="false">D6/B6</f>
        <v>41.8597087634167</v>
      </c>
    </row>
    <row r="7" customFormat="false" ht="15.75" hidden="false" customHeight="false" outlineLevel="0" collapsed="false">
      <c r="A7" s="20" t="s">
        <v>10</v>
      </c>
      <c r="B7" s="21" t="n">
        <f aca="false">SUM(B2:B6)</f>
        <v>1800850</v>
      </c>
      <c r="C7" s="22" t="n">
        <f aca="false">B7/$B$7*100</f>
        <v>100</v>
      </c>
      <c r="D7" s="23" t="n">
        <f aca="false">SUM(D2:D6)</f>
        <v>246969120.73612</v>
      </c>
      <c r="E7" s="24" t="n">
        <f aca="false">D7/$D$7*100</f>
        <v>100</v>
      </c>
      <c r="F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99"/>
  </cols>
  <sheetData>
    <row r="1" customFormat="false" ht="51.75" hidden="false" customHeight="false" outlineLevel="0" collapsed="false">
      <c r="A1" s="25" t="s">
        <v>11</v>
      </c>
      <c r="B1" s="26" t="s">
        <v>1</v>
      </c>
      <c r="C1" s="27" t="s">
        <v>2</v>
      </c>
      <c r="D1" s="25" t="s">
        <v>3</v>
      </c>
      <c r="E1" s="27" t="s">
        <v>2</v>
      </c>
      <c r="F1" s="28" t="s">
        <v>4</v>
      </c>
    </row>
    <row r="2" customFormat="false" ht="15" hidden="false" customHeight="false" outlineLevel="0" collapsed="false">
      <c r="A2" s="29" t="s">
        <v>12</v>
      </c>
      <c r="B2" s="30" t="n">
        <v>527654</v>
      </c>
      <c r="C2" s="31" t="n">
        <v>58.8197786346424</v>
      </c>
      <c r="D2" s="32" t="n">
        <v>65428391</v>
      </c>
      <c r="E2" s="31" t="n">
        <v>57.1010208051198</v>
      </c>
      <c r="F2" s="33" t="n">
        <v>123.998663897175</v>
      </c>
    </row>
    <row r="3" customFormat="false" ht="15" hidden="false" customHeight="false" outlineLevel="0" collapsed="false">
      <c r="A3" s="34" t="s">
        <v>13</v>
      </c>
      <c r="B3" s="35" t="n">
        <v>90662</v>
      </c>
      <c r="C3" s="31" t="n">
        <v>10.1064689561227</v>
      </c>
      <c r="D3" s="36" t="n">
        <v>10224186</v>
      </c>
      <c r="E3" s="31" t="n">
        <v>8.92290714441402</v>
      </c>
      <c r="F3" s="37" t="n">
        <v>112.772561823035</v>
      </c>
    </row>
    <row r="4" customFormat="false" ht="15" hidden="false" customHeight="false" outlineLevel="0" collapsed="false">
      <c r="A4" s="34" t="s">
        <v>14</v>
      </c>
      <c r="B4" s="35" t="n">
        <v>33126</v>
      </c>
      <c r="C4" s="31" t="n">
        <v>3.69269253535681</v>
      </c>
      <c r="D4" s="36" t="n">
        <v>8531758</v>
      </c>
      <c r="E4" s="31" t="n">
        <v>7.44588218686666</v>
      </c>
      <c r="F4" s="37" t="n">
        <v>257.554730423233</v>
      </c>
    </row>
    <row r="5" customFormat="false" ht="15" hidden="false" customHeight="false" outlineLevel="0" collapsed="false">
      <c r="A5" s="38" t="s">
        <v>15</v>
      </c>
      <c r="B5" s="35" t="n">
        <v>48229</v>
      </c>
      <c r="C5" s="31" t="n">
        <v>5.3762865509788</v>
      </c>
      <c r="D5" s="36" t="n">
        <v>7013414</v>
      </c>
      <c r="E5" s="31" t="n">
        <v>6.12078476343577</v>
      </c>
      <c r="F5" s="37" t="n">
        <v>145.419021750399</v>
      </c>
    </row>
    <row r="6" customFormat="false" ht="15" hidden="false" customHeight="false" outlineLevel="0" collapsed="false">
      <c r="A6" s="34" t="s">
        <v>16</v>
      </c>
      <c r="B6" s="35" t="n">
        <v>49014</v>
      </c>
      <c r="C6" s="31" t="n">
        <v>5.46379375499544</v>
      </c>
      <c r="D6" s="36" t="n">
        <v>5915443</v>
      </c>
      <c r="E6" s="31" t="n">
        <v>5.16255754806044</v>
      </c>
      <c r="F6" s="37" t="n">
        <v>120.688844003754</v>
      </c>
    </row>
    <row r="7" customFormat="false" ht="15" hidden="false" customHeight="false" outlineLevel="0" collapsed="false">
      <c r="A7" s="34" t="s">
        <v>17</v>
      </c>
      <c r="B7" s="35" t="n">
        <v>37600</v>
      </c>
      <c r="C7" s="31" t="n">
        <v>4.19142786117902</v>
      </c>
      <c r="D7" s="36" t="n">
        <v>5157250</v>
      </c>
      <c r="E7" s="31" t="n">
        <v>4.500863234543</v>
      </c>
      <c r="F7" s="37" t="n">
        <v>137.160904255319</v>
      </c>
    </row>
    <row r="8" customFormat="false" ht="15" hidden="false" customHeight="false" outlineLevel="0" collapsed="false">
      <c r="A8" s="34" t="s">
        <v>18</v>
      </c>
      <c r="B8" s="35" t="n">
        <v>33646</v>
      </c>
      <c r="C8" s="31" t="n">
        <v>3.75065909088376</v>
      </c>
      <c r="D8" s="36" t="n">
        <v>3234006</v>
      </c>
      <c r="E8" s="31" t="n">
        <v>2.82239928366697</v>
      </c>
      <c r="F8" s="37" t="n">
        <v>96.118587647863</v>
      </c>
    </row>
    <row r="9" customFormat="false" ht="15" hidden="false" customHeight="false" outlineLevel="0" collapsed="false">
      <c r="A9" s="34" t="s">
        <v>19</v>
      </c>
      <c r="B9" s="35" t="n">
        <v>21796</v>
      </c>
      <c r="C9" s="31" t="n">
        <v>2.4296904697409</v>
      </c>
      <c r="D9" s="36" t="n">
        <v>2738887</v>
      </c>
      <c r="E9" s="31" t="n">
        <v>2.3902963404659</v>
      </c>
      <c r="F9" s="37" t="n">
        <v>125.660075243164</v>
      </c>
    </row>
    <row r="10" customFormat="false" ht="15" hidden="false" customHeight="false" outlineLevel="0" collapsed="false">
      <c r="A10" s="34" t="s">
        <v>20</v>
      </c>
      <c r="B10" s="35" t="n">
        <v>16852</v>
      </c>
      <c r="C10" s="31" t="n">
        <v>1.87856229565396</v>
      </c>
      <c r="D10" s="36" t="n">
        <v>2205364</v>
      </c>
      <c r="E10" s="31" t="n">
        <v>1.92467724977162</v>
      </c>
      <c r="F10" s="37" t="n">
        <v>130.86660337052</v>
      </c>
    </row>
    <row r="11" customFormat="false" ht="15" hidden="false" customHeight="false" outlineLevel="0" collapsed="false">
      <c r="A11" s="34" t="s">
        <v>21</v>
      </c>
      <c r="B11" s="35" t="n">
        <v>14918</v>
      </c>
      <c r="C11" s="31" t="n">
        <v>1.66297129875182</v>
      </c>
      <c r="D11" s="36" t="n">
        <v>1410625</v>
      </c>
      <c r="E11" s="31" t="n">
        <v>1.23108831261374</v>
      </c>
      <c r="F11" s="37" t="n">
        <v>94.5585869419493</v>
      </c>
    </row>
    <row r="12" customFormat="false" ht="15" hidden="false" customHeight="false" outlineLevel="0" collapsed="false">
      <c r="A12" s="34" t="s">
        <v>22</v>
      </c>
      <c r="B12" s="35" t="n">
        <v>8515</v>
      </c>
      <c r="C12" s="31" t="n">
        <v>0.949202346753706</v>
      </c>
      <c r="D12" s="36" t="n">
        <v>1156935</v>
      </c>
      <c r="E12" s="31" t="n">
        <v>1.0096865977519</v>
      </c>
      <c r="F12" s="37" t="n">
        <v>135.870229007634</v>
      </c>
    </row>
    <row r="13" customFormat="false" ht="15" hidden="false" customHeight="false" outlineLevel="0" collapsed="false">
      <c r="A13" s="34" t="s">
        <v>23</v>
      </c>
      <c r="B13" s="35" t="n">
        <v>3023</v>
      </c>
      <c r="C13" s="31" t="n">
        <v>0.336986341072983</v>
      </c>
      <c r="D13" s="36" t="n">
        <v>341664</v>
      </c>
      <c r="E13" s="31" t="n">
        <v>0.298178862022764</v>
      </c>
      <c r="F13" s="37" t="n">
        <v>113.021501819385</v>
      </c>
    </row>
    <row r="14" customFormat="false" ht="15" hidden="false" customHeight="false" outlineLevel="0" collapsed="false">
      <c r="A14" s="34" t="s">
        <v>24</v>
      </c>
      <c r="B14" s="35" t="n">
        <v>3464</v>
      </c>
      <c r="C14" s="31" t="n">
        <v>0.386146439125641</v>
      </c>
      <c r="D14" s="36" t="n">
        <v>313220</v>
      </c>
      <c r="E14" s="31" t="n">
        <v>0.273355059832965</v>
      </c>
      <c r="F14" s="37" t="n">
        <v>90.4214780600462</v>
      </c>
    </row>
    <row r="15" customFormat="false" ht="15" hidden="false" customHeight="false" outlineLevel="0" collapsed="false">
      <c r="A15" s="34" t="s">
        <v>25</v>
      </c>
      <c r="B15" s="35" t="n">
        <v>2367</v>
      </c>
      <c r="C15" s="31" t="n">
        <v>0.263859301792839</v>
      </c>
      <c r="D15" s="36" t="n">
        <v>312755</v>
      </c>
      <c r="E15" s="31" t="n">
        <v>0.272949242507052</v>
      </c>
      <c r="F15" s="37" t="n">
        <v>132.131389945078</v>
      </c>
    </row>
    <row r="16" customFormat="false" ht="15" hidden="false" customHeight="false" outlineLevel="0" collapsed="false">
      <c r="A16" s="34" t="s">
        <v>26</v>
      </c>
      <c r="B16" s="35" t="n">
        <v>3781</v>
      </c>
      <c r="C16" s="31" t="n">
        <v>0.421483743168028</v>
      </c>
      <c r="D16" s="36" t="n">
        <v>308300</v>
      </c>
      <c r="E16" s="31" t="n">
        <v>0.26906125070718</v>
      </c>
      <c r="F16" s="37" t="n">
        <v>81.5392753239884</v>
      </c>
    </row>
    <row r="17" customFormat="false" ht="15" hidden="false" customHeight="false" outlineLevel="0" collapsed="false">
      <c r="A17" s="34" t="s">
        <v>27</v>
      </c>
      <c r="B17" s="35" t="n">
        <v>1697</v>
      </c>
      <c r="C17" s="31" t="n">
        <v>0.189171624479276</v>
      </c>
      <c r="D17" s="36" t="n">
        <v>219340</v>
      </c>
      <c r="E17" s="31" t="n">
        <v>0.191423596270233</v>
      </c>
      <c r="F17" s="37" t="n">
        <v>129.251620506777</v>
      </c>
    </row>
    <row r="18" customFormat="false" ht="15" hidden="false" customHeight="false" outlineLevel="0" collapsed="false">
      <c r="A18" s="34" t="s">
        <v>28</v>
      </c>
      <c r="B18" s="35" t="n">
        <v>638</v>
      </c>
      <c r="C18" s="31" t="n">
        <v>0.0711205046657503</v>
      </c>
      <c r="D18" s="36" t="n">
        <v>37420</v>
      </c>
      <c r="E18" s="31" t="n">
        <v>0.0326573856680593</v>
      </c>
      <c r="F18" s="37" t="n">
        <v>58.6520376175549</v>
      </c>
    </row>
    <row r="19" customFormat="false" ht="15.75" hidden="false" customHeight="false" outlineLevel="0" collapsed="false">
      <c r="A19" s="39" t="s">
        <v>29</v>
      </c>
      <c r="B19" s="40" t="n">
        <v>87</v>
      </c>
      <c r="C19" s="31" t="n">
        <v>0.00969825063623868</v>
      </c>
      <c r="D19" s="41" t="n">
        <v>34617</v>
      </c>
      <c r="E19" s="31" t="n">
        <v>0.0302111362819671</v>
      </c>
      <c r="F19" s="37" t="n">
        <v>397.896551724138</v>
      </c>
    </row>
    <row r="20" customFormat="false" ht="15.75" hidden="false" customHeight="false" outlineLevel="0" collapsed="false">
      <c r="A20" s="42" t="s">
        <v>10</v>
      </c>
      <c r="B20" s="43" t="n">
        <v>897069</v>
      </c>
      <c r="C20" s="44" t="n">
        <v>100</v>
      </c>
      <c r="D20" s="45" t="n">
        <v>114583575</v>
      </c>
      <c r="E20" s="44" t="n">
        <v>100</v>
      </c>
      <c r="F20" s="46" t="n">
        <v>127.731060821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5.71"/>
  </cols>
  <sheetData>
    <row r="1" customFormat="false" ht="51.75" hidden="false" customHeight="false" outlineLevel="0" collapsed="false">
      <c r="A1" s="25" t="s">
        <v>11</v>
      </c>
      <c r="B1" s="26" t="s">
        <v>1</v>
      </c>
      <c r="C1" s="27" t="s">
        <v>2</v>
      </c>
      <c r="D1" s="25" t="s">
        <v>3</v>
      </c>
      <c r="E1" s="27" t="s">
        <v>2</v>
      </c>
      <c r="F1" s="47" t="s">
        <v>4</v>
      </c>
    </row>
    <row r="2" customFormat="false" ht="15" hidden="false" customHeight="false" outlineLevel="0" collapsed="false">
      <c r="A2" s="48" t="s">
        <v>29</v>
      </c>
      <c r="B2" s="30" t="n">
        <v>34261</v>
      </c>
      <c r="C2" s="31" t="n">
        <v>17.1821323075843</v>
      </c>
      <c r="D2" s="32" t="n">
        <v>16079037</v>
      </c>
      <c r="E2" s="31" t="n">
        <v>34.0945677753983</v>
      </c>
      <c r="F2" s="49" t="n">
        <v>469.310206940837</v>
      </c>
    </row>
    <row r="3" customFormat="false" ht="15" hidden="false" customHeight="false" outlineLevel="0" collapsed="false">
      <c r="A3" s="50" t="s">
        <v>30</v>
      </c>
      <c r="B3" s="35" t="n">
        <v>23692</v>
      </c>
      <c r="C3" s="31" t="n">
        <v>11.8817045220889</v>
      </c>
      <c r="D3" s="36" t="n">
        <v>9962318</v>
      </c>
      <c r="E3" s="31" t="n">
        <v>21.1244570337807</v>
      </c>
      <c r="F3" s="51" t="n">
        <v>420.492908998818</v>
      </c>
    </row>
    <row r="4" customFormat="false" ht="15" hidden="false" customHeight="false" outlineLevel="0" collapsed="false">
      <c r="A4" s="50" t="s">
        <v>22</v>
      </c>
      <c r="B4" s="35" t="n">
        <v>34484</v>
      </c>
      <c r="C4" s="31" t="n">
        <v>17.2939683749668</v>
      </c>
      <c r="D4" s="36" t="n">
        <v>8389480</v>
      </c>
      <c r="E4" s="31" t="n">
        <v>17.7893548264332</v>
      </c>
      <c r="F4" s="51" t="n">
        <v>243.286161698179</v>
      </c>
    </row>
    <row r="5" customFormat="false" ht="15" hidden="false" customHeight="false" outlineLevel="0" collapsed="false">
      <c r="A5" s="52" t="s">
        <v>31</v>
      </c>
      <c r="B5" s="35" t="n">
        <v>19995</v>
      </c>
      <c r="C5" s="31" t="n">
        <v>10.027633037277</v>
      </c>
      <c r="D5" s="36" t="n">
        <v>4175296</v>
      </c>
      <c r="E5" s="31" t="n">
        <v>8.85344765699274</v>
      </c>
      <c r="F5" s="51" t="n">
        <v>208.817004251063</v>
      </c>
    </row>
    <row r="6" customFormat="false" ht="15" hidden="false" customHeight="false" outlineLevel="0" collapsed="false">
      <c r="A6" s="50" t="s">
        <v>32</v>
      </c>
      <c r="B6" s="35" t="n">
        <v>40254</v>
      </c>
      <c r="C6" s="31" t="n">
        <v>20.18766393011</v>
      </c>
      <c r="D6" s="36" t="n">
        <v>3086616</v>
      </c>
      <c r="E6" s="31" t="n">
        <v>6.54497146866624</v>
      </c>
      <c r="F6" s="51" t="n">
        <v>76.6784915784767</v>
      </c>
    </row>
    <row r="7" customFormat="false" ht="15" hidden="false" customHeight="false" outlineLevel="0" collapsed="false">
      <c r="A7" s="50" t="s">
        <v>33</v>
      </c>
      <c r="B7" s="35" t="n">
        <v>6188</v>
      </c>
      <c r="C7" s="31" t="n">
        <v>3.10332549310679</v>
      </c>
      <c r="D7" s="36" t="n">
        <v>1632023</v>
      </c>
      <c r="E7" s="31" t="n">
        <v>3.46060020786748</v>
      </c>
      <c r="F7" s="51" t="n">
        <v>263.739980607628</v>
      </c>
    </row>
    <row r="8" customFormat="false" ht="15" hidden="false" customHeight="false" outlineLevel="0" collapsed="false">
      <c r="A8" s="50" t="s">
        <v>26</v>
      </c>
      <c r="B8" s="35" t="n">
        <v>34121</v>
      </c>
      <c r="C8" s="31" t="n">
        <v>17.1119213235774</v>
      </c>
      <c r="D8" s="36" t="n">
        <v>1629935</v>
      </c>
      <c r="E8" s="31" t="n">
        <v>3.45617273764554</v>
      </c>
      <c r="F8" s="51" t="n">
        <v>47.7692623311157</v>
      </c>
    </row>
    <row r="9" customFormat="false" ht="15" hidden="false" customHeight="false" outlineLevel="0" collapsed="false">
      <c r="A9" s="50" t="s">
        <v>23</v>
      </c>
      <c r="B9" s="35" t="n">
        <v>1819</v>
      </c>
      <c r="C9" s="31" t="n">
        <v>0.91224128506161</v>
      </c>
      <c r="D9" s="36" t="n">
        <v>1202527</v>
      </c>
      <c r="E9" s="31" t="n">
        <v>2.54988145765486</v>
      </c>
      <c r="F9" s="51" t="n">
        <v>661.092358438703</v>
      </c>
    </row>
    <row r="10" customFormat="false" ht="15" hidden="false" customHeight="false" outlineLevel="0" collapsed="false">
      <c r="A10" s="52" t="s">
        <v>24</v>
      </c>
      <c r="B10" s="35" t="n">
        <v>1592</v>
      </c>
      <c r="C10" s="31" t="n">
        <v>0.798399189564642</v>
      </c>
      <c r="D10" s="36" t="n">
        <v>315644</v>
      </c>
      <c r="E10" s="31" t="n">
        <v>0.669302878704603</v>
      </c>
      <c r="F10" s="51" t="n">
        <v>198.268844221106</v>
      </c>
    </row>
    <row r="11" customFormat="false" ht="15" hidden="false" customHeight="false" outlineLevel="0" collapsed="false">
      <c r="A11" s="52" t="s">
        <v>34</v>
      </c>
      <c r="B11" s="35" t="n">
        <v>795</v>
      </c>
      <c r="C11" s="31" t="n">
        <v>0.3986980877537</v>
      </c>
      <c r="D11" s="36" t="n">
        <v>238030</v>
      </c>
      <c r="E11" s="31" t="n">
        <v>0.504727364429727</v>
      </c>
      <c r="F11" s="51" t="n">
        <v>299.408805031447</v>
      </c>
    </row>
    <row r="12" customFormat="false" ht="15" hidden="false" customHeight="false" outlineLevel="0" collapsed="false">
      <c r="A12" s="50" t="s">
        <v>35</v>
      </c>
      <c r="B12" s="35" t="n">
        <v>318</v>
      </c>
      <c r="C12" s="31" t="n">
        <v>0.15947923510148</v>
      </c>
      <c r="D12" s="36" t="n">
        <v>179205.85</v>
      </c>
      <c r="E12" s="31" t="n">
        <v>0.379994523215095</v>
      </c>
      <c r="F12" s="51" t="n">
        <v>563.540408805032</v>
      </c>
    </row>
    <row r="13" customFormat="false" ht="15" hidden="false" customHeight="false" outlineLevel="0" collapsed="false">
      <c r="A13" s="50" t="s">
        <v>36</v>
      </c>
      <c r="B13" s="35" t="n">
        <v>854</v>
      </c>
      <c r="C13" s="31" t="n">
        <v>0.428287002442339</v>
      </c>
      <c r="D13" s="36" t="n">
        <v>112540</v>
      </c>
      <c r="E13" s="31" t="n">
        <v>0.238633859567792</v>
      </c>
      <c r="F13" s="51" t="n">
        <v>131.779859484778</v>
      </c>
    </row>
    <row r="14" customFormat="false" ht="15" hidden="false" customHeight="false" outlineLevel="0" collapsed="false">
      <c r="A14" s="50" t="s">
        <v>37</v>
      </c>
      <c r="B14" s="35" t="n">
        <v>864</v>
      </c>
      <c r="C14" s="31" t="n">
        <v>0.433302072728549</v>
      </c>
      <c r="D14" s="36" t="n">
        <v>93165</v>
      </c>
      <c r="E14" s="31" t="n">
        <v>0.197550413423079</v>
      </c>
      <c r="F14" s="51" t="n">
        <v>107.829861111111</v>
      </c>
    </row>
    <row r="15" customFormat="false" ht="15" hidden="false" customHeight="false" outlineLevel="0" collapsed="false">
      <c r="A15" s="50" t="s">
        <v>38</v>
      </c>
      <c r="B15" s="35" t="n">
        <v>45</v>
      </c>
      <c r="C15" s="31" t="n">
        <v>0.0225678162879453</v>
      </c>
      <c r="D15" s="36" t="n">
        <v>31210</v>
      </c>
      <c r="E15" s="31" t="n">
        <v>0.0661788053768507</v>
      </c>
      <c r="F15" s="51" t="n">
        <v>693.555555555556</v>
      </c>
    </row>
    <row r="16" customFormat="false" ht="15" hidden="false" customHeight="false" outlineLevel="0" collapsed="false">
      <c r="A16" s="53" t="s">
        <v>25</v>
      </c>
      <c r="B16" s="54" t="n">
        <v>116</v>
      </c>
      <c r="C16" s="55" t="n">
        <v>0.0581748153200367</v>
      </c>
      <c r="D16" s="56" t="n">
        <v>22545</v>
      </c>
      <c r="E16" s="55" t="n">
        <v>0.0478052280429702</v>
      </c>
      <c r="F16" s="57" t="n">
        <v>194.353448275862</v>
      </c>
    </row>
    <row r="17" customFormat="false" ht="15.75" hidden="false" customHeight="false" outlineLevel="0" collapsed="false">
      <c r="A17" s="58" t="s">
        <v>28</v>
      </c>
      <c r="B17" s="40" t="n">
        <v>1</v>
      </c>
      <c r="C17" s="59" t="n">
        <v>0.000501507028621006</v>
      </c>
      <c r="D17" s="60" t="n">
        <v>10542.06</v>
      </c>
      <c r="E17" s="59" t="n">
        <v>0.0223537628007396</v>
      </c>
      <c r="F17" s="61" t="n">
        <v>10542.06</v>
      </c>
    </row>
    <row r="18" customFormat="false" ht="15.75" hidden="false" customHeight="false" outlineLevel="0" collapsed="false">
      <c r="A18" s="62" t="s">
        <v>10</v>
      </c>
      <c r="B18" s="43" t="n">
        <v>199399</v>
      </c>
      <c r="C18" s="44" t="n">
        <v>100</v>
      </c>
      <c r="D18" s="45" t="n">
        <v>47160113.91</v>
      </c>
      <c r="E18" s="44" t="n">
        <v>100</v>
      </c>
      <c r="F18" s="63" t="n">
        <v>236.511285964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7" min="6" style="0" width="9.99"/>
    <col collapsed="false" customWidth="true" hidden="false" outlineLevel="0" max="8" min="8" style="0" width="7.85"/>
  </cols>
  <sheetData>
    <row r="1" customFormat="false" ht="51.75" hidden="false" customHeight="false" outlineLevel="0" collapsed="false">
      <c r="A1" s="25" t="s">
        <v>11</v>
      </c>
      <c r="B1" s="26" t="s">
        <v>1</v>
      </c>
      <c r="C1" s="27" t="s">
        <v>2</v>
      </c>
      <c r="D1" s="64" t="s">
        <v>3</v>
      </c>
      <c r="E1" s="26" t="s">
        <v>2</v>
      </c>
      <c r="F1" s="65" t="s">
        <v>39</v>
      </c>
      <c r="G1" s="66" t="s">
        <v>40</v>
      </c>
      <c r="H1" s="47" t="s">
        <v>4</v>
      </c>
    </row>
    <row r="2" customFormat="false" ht="15" hidden="false" customHeight="false" outlineLevel="0" collapsed="false">
      <c r="A2" s="67" t="s">
        <v>41</v>
      </c>
      <c r="B2" s="30" t="n">
        <v>952</v>
      </c>
      <c r="C2" s="31" t="n">
        <v>12.3829344432882</v>
      </c>
      <c r="D2" s="68" t="n">
        <v>9787133</v>
      </c>
      <c r="E2" s="69" t="n">
        <v>21.22428813751</v>
      </c>
      <c r="F2" s="69"/>
      <c r="G2" s="31"/>
      <c r="H2" s="49" t="n">
        <v>10280.6018907563</v>
      </c>
    </row>
    <row r="3" customFormat="false" ht="15" hidden="false" customHeight="false" outlineLevel="0" collapsed="false">
      <c r="A3" s="50" t="s">
        <v>42</v>
      </c>
      <c r="B3" s="35" t="n">
        <v>1256</v>
      </c>
      <c r="C3" s="31" t="n">
        <v>16.3371488033299</v>
      </c>
      <c r="D3" s="70" t="n">
        <v>8811296.67</v>
      </c>
      <c r="E3" s="69" t="n">
        <v>19.1080982948901</v>
      </c>
      <c r="F3" s="71"/>
      <c r="G3" s="55"/>
      <c r="H3" s="51" t="n">
        <v>7015.36359076433</v>
      </c>
    </row>
    <row r="4" customFormat="false" ht="15" hidden="false" customHeight="false" outlineLevel="0" collapsed="false">
      <c r="A4" s="52" t="s">
        <v>43</v>
      </c>
      <c r="B4" s="35" t="n">
        <v>1443</v>
      </c>
      <c r="C4" s="31" t="n">
        <v>18.7695109261186</v>
      </c>
      <c r="D4" s="70" t="n">
        <v>8655181.27</v>
      </c>
      <c r="E4" s="69" t="n">
        <v>18.7695478499025</v>
      </c>
      <c r="F4" s="71"/>
      <c r="G4" s="55"/>
      <c r="H4" s="51" t="n">
        <v>5998.04661815662</v>
      </c>
    </row>
    <row r="5" customFormat="false" ht="15" hidden="false" customHeight="false" outlineLevel="0" collapsed="false">
      <c r="A5" s="52" t="s">
        <v>44</v>
      </c>
      <c r="B5" s="35" t="n">
        <v>1284</v>
      </c>
      <c r="C5" s="31" t="n">
        <v>16.7013527575442</v>
      </c>
      <c r="D5" s="70" t="n">
        <v>7845062.29611996</v>
      </c>
      <c r="E5" s="69" t="n">
        <v>17.0127311674998</v>
      </c>
      <c r="F5" s="71" t="n">
        <v>1468952.43</v>
      </c>
      <c r="G5" s="55" t="n">
        <v>9072386.99</v>
      </c>
      <c r="H5" s="51" t="n">
        <v>6109.86160133953</v>
      </c>
    </row>
    <row r="6" customFormat="false" ht="15" hidden="false" customHeight="false" outlineLevel="0" collapsed="false">
      <c r="A6" s="50" t="s">
        <v>45</v>
      </c>
      <c r="B6" s="35" t="n">
        <v>326</v>
      </c>
      <c r="C6" s="31" t="n">
        <v>4.24037460978148</v>
      </c>
      <c r="D6" s="70" t="n">
        <v>3181818</v>
      </c>
      <c r="E6" s="69" t="n">
        <v>6.90006174771671</v>
      </c>
      <c r="F6" s="71"/>
      <c r="G6" s="55"/>
      <c r="H6" s="51" t="n">
        <v>9760.17791411043</v>
      </c>
    </row>
    <row r="7" customFormat="false" ht="15" hidden="false" customHeight="false" outlineLevel="0" collapsed="false">
      <c r="A7" s="50" t="s">
        <v>46</v>
      </c>
      <c r="B7" s="35" t="n">
        <v>276</v>
      </c>
      <c r="C7" s="31" t="n">
        <v>3.59001040582726</v>
      </c>
      <c r="D7" s="70" t="n">
        <v>1879439</v>
      </c>
      <c r="E7" s="69" t="n">
        <v>4.07573442323443</v>
      </c>
      <c r="F7" s="71"/>
      <c r="G7" s="55"/>
      <c r="H7" s="51" t="n">
        <v>6809.5615942029</v>
      </c>
    </row>
    <row r="8" customFormat="false" ht="15" hidden="false" customHeight="false" outlineLevel="0" collapsed="false">
      <c r="A8" s="52" t="s">
        <v>47</v>
      </c>
      <c r="B8" s="35" t="n">
        <v>161</v>
      </c>
      <c r="C8" s="31" t="n">
        <v>2.09417273673257</v>
      </c>
      <c r="D8" s="70" t="n">
        <v>1773037</v>
      </c>
      <c r="E8" s="69" t="n">
        <v>3.84499200802384</v>
      </c>
      <c r="F8" s="71"/>
      <c r="G8" s="55"/>
      <c r="H8" s="51" t="n">
        <v>11012.652173913</v>
      </c>
    </row>
    <row r="9" customFormat="false" ht="15" hidden="false" customHeight="false" outlineLevel="0" collapsed="false">
      <c r="A9" s="50" t="s">
        <v>48</v>
      </c>
      <c r="B9" s="35" t="n">
        <v>959</v>
      </c>
      <c r="C9" s="31" t="n">
        <v>12.4739854318418</v>
      </c>
      <c r="D9" s="70" t="n">
        <v>1299569</v>
      </c>
      <c r="E9" s="69" t="n">
        <v>2.81823358388772</v>
      </c>
      <c r="F9" s="71"/>
      <c r="G9" s="55"/>
      <c r="H9" s="51" t="n">
        <v>1355.12930135558</v>
      </c>
    </row>
    <row r="10" customFormat="false" ht="15" hidden="false" customHeight="false" outlineLevel="0" collapsed="false">
      <c r="A10" s="50" t="s">
        <v>49</v>
      </c>
      <c r="B10" s="35" t="n">
        <v>383</v>
      </c>
      <c r="C10" s="31" t="n">
        <v>4.98178980228928</v>
      </c>
      <c r="D10" s="70" t="n">
        <v>1004549.29</v>
      </c>
      <c r="E10" s="69" t="n">
        <v>2.17845650807965</v>
      </c>
      <c r="F10" s="71"/>
      <c r="G10" s="55"/>
      <c r="H10" s="51" t="n">
        <v>2622.84409921671</v>
      </c>
    </row>
    <row r="11" customFormat="false" ht="15" hidden="false" customHeight="false" outlineLevel="0" collapsed="false">
      <c r="A11" s="50" t="s">
        <v>50</v>
      </c>
      <c r="B11" s="35" t="n">
        <v>252</v>
      </c>
      <c r="C11" s="31" t="n">
        <v>3.27783558792924</v>
      </c>
      <c r="D11" s="70" t="n">
        <v>648778.12</v>
      </c>
      <c r="E11" s="69" t="n">
        <v>1.40693436537462</v>
      </c>
      <c r="F11" s="71"/>
      <c r="G11" s="55"/>
      <c r="H11" s="51" t="n">
        <v>2574.51634920635</v>
      </c>
    </row>
    <row r="12" customFormat="false" ht="15" hidden="false" customHeight="false" outlineLevel="0" collapsed="false">
      <c r="A12" s="50" t="s">
        <v>29</v>
      </c>
      <c r="B12" s="35" t="n">
        <v>79</v>
      </c>
      <c r="C12" s="31" t="n">
        <v>1.02757544224766</v>
      </c>
      <c r="D12" s="70" t="n">
        <v>502602</v>
      </c>
      <c r="E12" s="69" t="n">
        <v>1.08993815313318</v>
      </c>
      <c r="F12" s="71"/>
      <c r="G12" s="55"/>
      <c r="H12" s="51" t="n">
        <v>6362.05063291139</v>
      </c>
    </row>
    <row r="13" customFormat="false" ht="15" hidden="false" customHeight="false" outlineLevel="0" collapsed="false">
      <c r="A13" s="52" t="s">
        <v>32</v>
      </c>
      <c r="B13" s="35" t="n">
        <v>248</v>
      </c>
      <c r="C13" s="31" t="n">
        <v>3.2258064516129</v>
      </c>
      <c r="D13" s="70" t="n">
        <v>464386</v>
      </c>
      <c r="E13" s="69" t="n">
        <v>1.00706328104724</v>
      </c>
      <c r="F13" s="71"/>
      <c r="G13" s="55"/>
      <c r="H13" s="51" t="n">
        <v>1872.52419354839</v>
      </c>
    </row>
    <row r="14" customFormat="false" ht="15" hidden="false" customHeight="false" outlineLevel="0" collapsed="false">
      <c r="A14" s="52" t="s">
        <v>51</v>
      </c>
      <c r="B14" s="35" t="n">
        <v>33</v>
      </c>
      <c r="C14" s="31" t="n">
        <v>0.429240374609782</v>
      </c>
      <c r="D14" s="70" t="n">
        <v>192100.04</v>
      </c>
      <c r="E14" s="69" t="n">
        <v>0.416586409951433</v>
      </c>
      <c r="F14" s="71"/>
      <c r="G14" s="55"/>
      <c r="H14" s="51" t="n">
        <v>5821.21333333333</v>
      </c>
    </row>
    <row r="15" customFormat="false" ht="15" hidden="false" customHeight="false" outlineLevel="0" collapsed="false">
      <c r="A15" s="72" t="s">
        <v>35</v>
      </c>
      <c r="B15" s="40" t="n">
        <v>26</v>
      </c>
      <c r="C15" s="31" t="n">
        <v>0.338189386056192</v>
      </c>
      <c r="D15" s="73" t="n">
        <v>35440</v>
      </c>
      <c r="E15" s="69" t="n">
        <v>0.0768548635839888</v>
      </c>
      <c r="F15" s="60"/>
      <c r="G15" s="59"/>
      <c r="H15" s="51" t="n">
        <v>1363.07692307692</v>
      </c>
    </row>
    <row r="16" customFormat="false" ht="15" hidden="false" customHeight="false" outlineLevel="0" collapsed="false">
      <c r="A16" s="74" t="s">
        <v>52</v>
      </c>
      <c r="B16" s="40" t="n">
        <v>9</v>
      </c>
      <c r="C16" s="55" t="n">
        <v>0.117065556711759</v>
      </c>
      <c r="D16" s="73" t="n">
        <v>27500</v>
      </c>
      <c r="E16" s="75" t="n">
        <v>0.0596362513701945</v>
      </c>
      <c r="F16" s="60"/>
      <c r="G16" s="59"/>
      <c r="H16" s="57" t="n">
        <v>3055.55555555556</v>
      </c>
    </row>
    <row r="17" customFormat="false" ht="15.75" hidden="false" customHeight="false" outlineLevel="0" collapsed="false">
      <c r="A17" s="74" t="s">
        <v>30</v>
      </c>
      <c r="B17" s="40" t="n">
        <v>1</v>
      </c>
      <c r="C17" s="55" t="n">
        <v>0.0130072840790843</v>
      </c>
      <c r="D17" s="73" t="n">
        <v>5000</v>
      </c>
      <c r="E17" s="75" t="n">
        <v>0.0108429547945808</v>
      </c>
      <c r="F17" s="60"/>
      <c r="G17" s="59"/>
      <c r="H17" s="57" t="n">
        <v>5000</v>
      </c>
    </row>
    <row r="18" customFormat="false" ht="15.75" hidden="false" customHeight="false" outlineLevel="0" collapsed="false">
      <c r="A18" s="62" t="s">
        <v>10</v>
      </c>
      <c r="B18" s="43" t="n">
        <v>7688</v>
      </c>
      <c r="C18" s="44" t="n">
        <v>100</v>
      </c>
      <c r="D18" s="76" t="n">
        <v>46112891.68612</v>
      </c>
      <c r="E18" s="77" t="n">
        <v>100</v>
      </c>
      <c r="F18" s="77"/>
      <c r="G18" s="44"/>
      <c r="H18" s="63" t="n">
        <v>5998.03481869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7.56"/>
  </cols>
  <sheetData>
    <row r="1" customFormat="false" ht="51.75" hidden="false" customHeight="false" outlineLevel="0" collapsed="false">
      <c r="A1" s="25" t="s">
        <v>11</v>
      </c>
      <c r="B1" s="26" t="s">
        <v>1</v>
      </c>
      <c r="C1" s="27" t="s">
        <v>2</v>
      </c>
      <c r="D1" s="25" t="s">
        <v>3</v>
      </c>
      <c r="E1" s="27" t="s">
        <v>2</v>
      </c>
      <c r="F1" s="47" t="s">
        <v>4</v>
      </c>
    </row>
    <row r="2" customFormat="false" ht="15" hidden="false" customHeight="false" outlineLevel="0" collapsed="false">
      <c r="A2" s="48" t="s">
        <v>32</v>
      </c>
      <c r="B2" s="30" t="n">
        <v>273971</v>
      </c>
      <c r="C2" s="31" t="n">
        <v>39.402655789999</v>
      </c>
      <c r="D2" s="32" t="n">
        <v>7423730</v>
      </c>
      <c r="E2" s="31" t="n">
        <v>25.5062648956387</v>
      </c>
      <c r="F2" s="49" t="n">
        <v>27.0967730161221</v>
      </c>
    </row>
    <row r="3" customFormat="false" ht="15" hidden="false" customHeight="false" outlineLevel="0" collapsed="false">
      <c r="A3" s="50" t="s">
        <v>26</v>
      </c>
      <c r="B3" s="35" t="n">
        <v>131872</v>
      </c>
      <c r="C3" s="31" t="n">
        <v>18.9659015893607</v>
      </c>
      <c r="D3" s="36" t="n">
        <v>5849550</v>
      </c>
      <c r="E3" s="31" t="n">
        <v>20.0977368277515</v>
      </c>
      <c r="F3" s="51" t="n">
        <v>44.3577863382674</v>
      </c>
    </row>
    <row r="4" customFormat="false" ht="15" hidden="false" customHeight="false" outlineLevel="0" collapsed="false">
      <c r="A4" s="50" t="s">
        <v>53</v>
      </c>
      <c r="B4" s="35" t="n">
        <v>22304</v>
      </c>
      <c r="C4" s="31" t="n">
        <v>3.20777321227479</v>
      </c>
      <c r="D4" s="36" t="n">
        <v>2650985</v>
      </c>
      <c r="E4" s="31" t="n">
        <v>9.10818761516984</v>
      </c>
      <c r="F4" s="51" t="n">
        <v>118.856931492109</v>
      </c>
    </row>
    <row r="5" customFormat="false" ht="15" hidden="false" customHeight="false" outlineLevel="0" collapsed="false">
      <c r="A5" s="50" t="s">
        <v>38</v>
      </c>
      <c r="B5" s="35" t="n">
        <v>48873</v>
      </c>
      <c r="C5" s="31" t="n">
        <v>7.02894100625476</v>
      </c>
      <c r="D5" s="36" t="n">
        <v>2253277</v>
      </c>
      <c r="E5" s="31" t="n">
        <v>7.74175246745909</v>
      </c>
      <c r="F5" s="51" t="n">
        <v>46.104740858961</v>
      </c>
    </row>
    <row r="6" customFormat="false" ht="15" hidden="false" customHeight="false" outlineLevel="0" collapsed="false">
      <c r="A6" s="52" t="s">
        <v>54</v>
      </c>
      <c r="B6" s="35" t="n">
        <v>45719</v>
      </c>
      <c r="C6" s="31" t="n">
        <v>6.5753310389164</v>
      </c>
      <c r="D6" s="36" t="n">
        <v>1550480.42</v>
      </c>
      <c r="E6" s="31" t="n">
        <v>5.32710164674916</v>
      </c>
      <c r="F6" s="51" t="n">
        <v>33.9132618823684</v>
      </c>
    </row>
    <row r="7" customFormat="false" ht="15" hidden="false" customHeight="false" outlineLevel="0" collapsed="false">
      <c r="A7" s="52" t="s">
        <v>55</v>
      </c>
      <c r="B7" s="35" t="n">
        <v>26001</v>
      </c>
      <c r="C7" s="31" t="n">
        <v>3.73947773010926</v>
      </c>
      <c r="D7" s="36" t="n">
        <v>1299820</v>
      </c>
      <c r="E7" s="31" t="n">
        <v>4.46588887751159</v>
      </c>
      <c r="F7" s="51" t="n">
        <v>49.9911541863775</v>
      </c>
    </row>
    <row r="8" customFormat="false" ht="15" hidden="false" customHeight="false" outlineLevel="0" collapsed="false">
      <c r="A8" s="52" t="s">
        <v>56</v>
      </c>
      <c r="B8" s="35" t="n">
        <v>37419</v>
      </c>
      <c r="C8" s="31" t="n">
        <v>5.3816205985523</v>
      </c>
      <c r="D8" s="36" t="n">
        <v>1290616.34</v>
      </c>
      <c r="E8" s="31" t="n">
        <v>4.43426717387078</v>
      </c>
      <c r="F8" s="51" t="n">
        <v>34.4909361554291</v>
      </c>
    </row>
    <row r="9" customFormat="false" ht="15" hidden="false" customHeight="false" outlineLevel="0" collapsed="false">
      <c r="A9" s="52" t="s">
        <v>24</v>
      </c>
      <c r="B9" s="35" t="n">
        <v>20403</v>
      </c>
      <c r="C9" s="31" t="n">
        <v>2.93437037527092</v>
      </c>
      <c r="D9" s="36" t="n">
        <v>1019216.93</v>
      </c>
      <c r="E9" s="31" t="n">
        <v>3.50179990418558</v>
      </c>
      <c r="F9" s="51" t="n">
        <v>49.954267999804</v>
      </c>
    </row>
    <row r="10" customFormat="false" ht="15" hidden="false" customHeight="false" outlineLevel="0" collapsed="false">
      <c r="A10" s="52" t="s">
        <v>57</v>
      </c>
      <c r="B10" s="35" t="n">
        <v>16203</v>
      </c>
      <c r="C10" s="31" t="n">
        <v>2.33032412833969</v>
      </c>
      <c r="D10" s="36" t="n">
        <v>943409.06</v>
      </c>
      <c r="E10" s="31" t="n">
        <v>3.24134113030855</v>
      </c>
      <c r="F10" s="51" t="n">
        <v>58.224344874406</v>
      </c>
    </row>
    <row r="11" customFormat="false" ht="15" hidden="false" customHeight="false" outlineLevel="0" collapsed="false">
      <c r="A11" s="52" t="s">
        <v>58</v>
      </c>
      <c r="B11" s="35" t="n">
        <v>19528</v>
      </c>
      <c r="C11" s="31" t="n">
        <v>2.80852740716025</v>
      </c>
      <c r="D11" s="36" t="n">
        <v>921193.4</v>
      </c>
      <c r="E11" s="31" t="n">
        <v>3.16501312419957</v>
      </c>
      <c r="F11" s="51" t="n">
        <v>47.1729516591561</v>
      </c>
    </row>
    <row r="12" customFormat="false" ht="15" hidden="false" customHeight="false" outlineLevel="0" collapsed="false">
      <c r="A12" s="52" t="s">
        <v>59</v>
      </c>
      <c r="B12" s="35" t="n">
        <v>15534</v>
      </c>
      <c r="C12" s="31" t="n">
        <v>2.23410819043565</v>
      </c>
      <c r="D12" s="36" t="n">
        <v>883299</v>
      </c>
      <c r="E12" s="31" t="n">
        <v>3.03481649737434</v>
      </c>
      <c r="F12" s="51" t="n">
        <v>56.8623020471224</v>
      </c>
    </row>
    <row r="13" customFormat="false" ht="15" hidden="false" customHeight="false" outlineLevel="0" collapsed="false">
      <c r="A13" s="52" t="s">
        <v>60</v>
      </c>
      <c r="B13" s="35" t="n">
        <v>6802</v>
      </c>
      <c r="C13" s="31" t="n">
        <v>0.978267278958624</v>
      </c>
      <c r="D13" s="36" t="n">
        <v>784979</v>
      </c>
      <c r="E13" s="31" t="n">
        <v>2.69701111321581</v>
      </c>
      <c r="F13" s="51" t="n">
        <v>115.404145839459</v>
      </c>
    </row>
    <row r="14" customFormat="false" ht="15" hidden="false" customHeight="false" outlineLevel="0" collapsed="false">
      <c r="A14" s="50" t="s">
        <v>61</v>
      </c>
      <c r="B14" s="35" t="n">
        <v>7523</v>
      </c>
      <c r="C14" s="31" t="n">
        <v>1.08196188468182</v>
      </c>
      <c r="D14" s="36" t="n">
        <v>762721.1</v>
      </c>
      <c r="E14" s="31" t="n">
        <v>2.62053797997677</v>
      </c>
      <c r="F14" s="51" t="n">
        <v>101.385231955337</v>
      </c>
    </row>
    <row r="15" customFormat="false" ht="15" hidden="false" customHeight="false" outlineLevel="0" collapsed="false">
      <c r="A15" s="52" t="s">
        <v>62</v>
      </c>
      <c r="B15" s="35" t="n">
        <v>14294</v>
      </c>
      <c r="C15" s="31" t="n">
        <v>2.05577072705595</v>
      </c>
      <c r="D15" s="36" t="n">
        <v>756663</v>
      </c>
      <c r="E15" s="31" t="n">
        <v>2.59972371230213</v>
      </c>
      <c r="F15" s="51" t="n">
        <v>52.9357072897719</v>
      </c>
    </row>
    <row r="16" customFormat="false" ht="15" hidden="false" customHeight="false" outlineLevel="0" collapsed="false">
      <c r="A16" s="52" t="s">
        <v>36</v>
      </c>
      <c r="B16" s="35" t="n">
        <v>6725</v>
      </c>
      <c r="C16" s="31" t="n">
        <v>0.967193097764885</v>
      </c>
      <c r="D16" s="36" t="n">
        <v>348164</v>
      </c>
      <c r="E16" s="31" t="n">
        <v>1.19621311808554</v>
      </c>
      <c r="F16" s="51" t="n">
        <v>51.7715985130112</v>
      </c>
    </row>
    <row r="17" customFormat="false" ht="15" hidden="false" customHeight="false" outlineLevel="0" collapsed="false">
      <c r="A17" s="52" t="s">
        <v>63</v>
      </c>
      <c r="B17" s="35" t="n">
        <v>1378</v>
      </c>
      <c r="C17" s="31" t="n">
        <v>0.198184697207437</v>
      </c>
      <c r="D17" s="36" t="n">
        <v>319057.71</v>
      </c>
      <c r="E17" s="31" t="n">
        <v>1.09621045865837</v>
      </c>
      <c r="F17" s="51" t="n">
        <v>231.536799709724</v>
      </c>
    </row>
    <row r="18" customFormat="false" ht="15" hidden="false" customHeight="false" outlineLevel="0" collapsed="false">
      <c r="A18" s="52" t="s">
        <v>35</v>
      </c>
      <c r="B18" s="35" t="n">
        <v>610</v>
      </c>
      <c r="C18" s="31" t="n">
        <v>0.0877305263400119</v>
      </c>
      <c r="D18" s="36" t="n">
        <v>26270.5</v>
      </c>
      <c r="E18" s="31" t="n">
        <v>0.090259523439144</v>
      </c>
      <c r="F18" s="51" t="n">
        <v>43.066393442623</v>
      </c>
    </row>
    <row r="19" customFormat="false" ht="15.75" hidden="false" customHeight="false" outlineLevel="0" collapsed="false">
      <c r="A19" s="72" t="s">
        <v>49</v>
      </c>
      <c r="B19" s="40" t="n">
        <v>152</v>
      </c>
      <c r="C19" s="78" t="n">
        <v>0.0218607213175112</v>
      </c>
      <c r="D19" s="41" t="n">
        <v>22083.5</v>
      </c>
      <c r="E19" s="78" t="n">
        <v>0.0758739341035891</v>
      </c>
      <c r="F19" s="57" t="n">
        <v>145.286184210526</v>
      </c>
    </row>
    <row r="20" customFormat="false" ht="15.75" hidden="false" customHeight="false" outlineLevel="0" collapsed="false">
      <c r="A20" s="62" t="s">
        <v>10</v>
      </c>
      <c r="B20" s="43" t="n">
        <v>695311</v>
      </c>
      <c r="C20" s="44" t="n">
        <v>100</v>
      </c>
      <c r="D20" s="79" t="n">
        <v>29105515.96</v>
      </c>
      <c r="E20" s="44" t="n">
        <v>100</v>
      </c>
      <c r="F20" s="63" t="n">
        <v>41.8597087634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6.99"/>
  </cols>
  <sheetData>
    <row r="1" customFormat="false" ht="39" hidden="false" customHeight="false" outlineLevel="0" collapsed="false">
      <c r="A1" s="25" t="s">
        <v>11</v>
      </c>
      <c r="B1" s="26" t="s">
        <v>1</v>
      </c>
      <c r="C1" s="27" t="s">
        <v>2</v>
      </c>
      <c r="D1" s="25" t="s">
        <v>64</v>
      </c>
      <c r="E1" s="26" t="s">
        <v>2</v>
      </c>
      <c r="F1" s="47" t="s">
        <v>65</v>
      </c>
    </row>
    <row r="2" customFormat="false" ht="15" hidden="false" customHeight="false" outlineLevel="0" collapsed="false">
      <c r="A2" s="48" t="s">
        <v>66</v>
      </c>
      <c r="B2" s="30" t="n">
        <v>653</v>
      </c>
      <c r="C2" s="31" t="n">
        <v>47.2161966738973</v>
      </c>
      <c r="D2" s="32" t="n">
        <v>5612978.01</v>
      </c>
      <c r="E2" s="69" t="n">
        <v>56.0903812066136</v>
      </c>
      <c r="F2" s="49" t="n">
        <v>8595.67842266463</v>
      </c>
    </row>
    <row r="3" customFormat="false" ht="15" hidden="false" customHeight="false" outlineLevel="0" collapsed="false">
      <c r="A3" s="50" t="s">
        <v>67</v>
      </c>
      <c r="B3" s="35" t="n">
        <v>204</v>
      </c>
      <c r="C3" s="31" t="n">
        <v>14.7505422993492</v>
      </c>
      <c r="D3" s="36" t="n">
        <v>1652864.55</v>
      </c>
      <c r="E3" s="69" t="n">
        <v>16.5170436312466</v>
      </c>
      <c r="F3" s="49" t="n">
        <v>8102.27720588235</v>
      </c>
    </row>
    <row r="4" customFormat="false" ht="15" hidden="false" customHeight="false" outlineLevel="0" collapsed="false">
      <c r="A4" s="50" t="s">
        <v>28</v>
      </c>
      <c r="B4" s="35" t="n">
        <v>190</v>
      </c>
      <c r="C4" s="31" t="n">
        <v>13.7382501807665</v>
      </c>
      <c r="D4" s="36" t="n">
        <v>1296065.46</v>
      </c>
      <c r="E4" s="69" t="n">
        <v>12.9515571930995</v>
      </c>
      <c r="F4" s="49" t="n">
        <v>6821.39715789474</v>
      </c>
    </row>
    <row r="5" customFormat="false" ht="15" hidden="false" customHeight="false" outlineLevel="0" collapsed="false">
      <c r="A5" s="50" t="s">
        <v>50</v>
      </c>
      <c r="B5" s="35" t="n">
        <v>83</v>
      </c>
      <c r="C5" s="31" t="n">
        <v>6.00144613159798</v>
      </c>
      <c r="D5" s="36" t="n">
        <v>809479.48</v>
      </c>
      <c r="E5" s="69" t="n">
        <v>8.08911286152204</v>
      </c>
      <c r="F5" s="49" t="n">
        <v>9752.76481927711</v>
      </c>
    </row>
    <row r="6" customFormat="false" ht="15" hidden="false" customHeight="false" outlineLevel="0" collapsed="false">
      <c r="A6" s="50" t="s">
        <v>38</v>
      </c>
      <c r="B6" s="35" t="n">
        <v>195</v>
      </c>
      <c r="C6" s="31" t="n">
        <v>14.0997830802603</v>
      </c>
      <c r="D6" s="36" t="n">
        <v>406090</v>
      </c>
      <c r="E6" s="69" t="n">
        <v>4.05804955294912</v>
      </c>
      <c r="F6" s="49" t="n">
        <v>2082.51282051282</v>
      </c>
    </row>
    <row r="7" customFormat="false" ht="15" hidden="false" customHeight="false" outlineLevel="0" collapsed="false">
      <c r="A7" s="50" t="s">
        <v>24</v>
      </c>
      <c r="B7" s="80" t="n">
        <v>25</v>
      </c>
      <c r="C7" s="31" t="n">
        <v>1.80766449746927</v>
      </c>
      <c r="D7" s="81" t="n">
        <v>89200</v>
      </c>
      <c r="E7" s="69" t="n">
        <v>0.891373882939893</v>
      </c>
      <c r="F7" s="49" t="n">
        <v>3568</v>
      </c>
    </row>
    <row r="8" customFormat="false" ht="15" hidden="false" customHeight="false" outlineLevel="0" collapsed="false">
      <c r="A8" s="50" t="s">
        <v>34</v>
      </c>
      <c r="B8" s="80" t="n">
        <v>8</v>
      </c>
      <c r="C8" s="31" t="n">
        <v>0.578452639190166</v>
      </c>
      <c r="D8" s="81" t="n">
        <v>60494</v>
      </c>
      <c r="E8" s="69" t="n">
        <v>0.604515377517555</v>
      </c>
      <c r="F8" s="49" t="n">
        <v>7561.75</v>
      </c>
    </row>
    <row r="9" customFormat="false" ht="15" hidden="false" customHeight="false" outlineLevel="0" collapsed="false">
      <c r="A9" s="50" t="s">
        <v>68</v>
      </c>
      <c r="B9" s="35" t="n">
        <v>6</v>
      </c>
      <c r="C9" s="31" t="n">
        <v>0.433839479392625</v>
      </c>
      <c r="D9" s="36" t="n">
        <v>39981.68</v>
      </c>
      <c r="E9" s="69" t="n">
        <v>0.399536158610541</v>
      </c>
      <c r="F9" s="49" t="n">
        <v>6663.61333333333</v>
      </c>
    </row>
    <row r="10" customFormat="false" ht="15.75" hidden="false" customHeight="false" outlineLevel="0" collapsed="false">
      <c r="A10" s="74" t="s">
        <v>32</v>
      </c>
      <c r="B10" s="40" t="n">
        <v>19</v>
      </c>
      <c r="C10" s="31" t="n">
        <v>1.37382501807665</v>
      </c>
      <c r="D10" s="41" t="n">
        <v>39871</v>
      </c>
      <c r="E10" s="69" t="n">
        <v>0.398430135501082</v>
      </c>
      <c r="F10" s="49" t="n">
        <v>2098.47368421053</v>
      </c>
    </row>
    <row r="11" customFormat="false" ht="15.75" hidden="false" customHeight="false" outlineLevel="0" collapsed="false">
      <c r="A11" s="62" t="s">
        <v>10</v>
      </c>
      <c r="B11" s="43" t="n">
        <v>1383</v>
      </c>
      <c r="C11" s="44" t="n">
        <v>100</v>
      </c>
      <c r="D11" s="45" t="n">
        <v>10007024.18</v>
      </c>
      <c r="E11" s="77" t="n">
        <v>100</v>
      </c>
      <c r="F11" s="63" t="n">
        <v>7235.73693420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14:24Z</dcterms:created>
  <dc:creator>Kaspars Korde</dc:creator>
  <dc:description/>
  <dc:language>en-US</dc:language>
  <cp:lastModifiedBy>user</cp:lastModifiedBy>
  <cp:lastPrinted>2013-05-23T07:47:36Z</cp:lastPrinted>
  <dcterms:modified xsi:type="dcterms:W3CDTF">2013-05-23T07:53:40Z</dcterms:modified>
  <cp:revision>0</cp:revision>
  <dc:subject/>
  <dc:title/>
</cp:coreProperties>
</file>